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RentI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No.</t>
  </si>
  <si>
    <t xml:space="preserve">Size (sqm)</t>
  </si>
  <si>
    <t xml:space="preserve">Selling Price (RMB/sqm) </t>
  </si>
  <si>
    <t xml:space="preserve">Total Price (RMB)</t>
  </si>
  <si>
    <t xml:space="preserve">Tax (RMB) (3% Tax and 2% Maintenance Fund )</t>
  </si>
  <si>
    <t xml:space="preserve">Commission from Buyer (RMB)(1% of total value)</t>
  </si>
  <si>
    <t xml:space="preserve">Total Cost(RMB)</t>
  </si>
  <si>
    <t xml:space="preserve">Estimated Rent per month (RMB)</t>
  </si>
  <si>
    <t xml:space="preserve">Management Fee (RMB/sqm/mth)</t>
  </si>
  <si>
    <t xml:space="preserve">Total Management Fee (RMB/month)</t>
  </si>
  <si>
    <t xml:space="preserve">Net Rent per month(RMB)</t>
  </si>
  <si>
    <t xml:space="preserve">Agent Commission from Lessor (one month rental)</t>
  </si>
  <si>
    <t xml:space="preserve">Investment Rate of Return</t>
  </si>
  <si>
    <t xml:space="preserve">Property Type</t>
  </si>
  <si>
    <t xml:space="preserve">Location</t>
  </si>
  <si>
    <t xml:space="preserve">Total Cost (USD)</t>
  </si>
  <si>
    <t xml:space="preserve">Estimated Rent (RMB/sqm/day)</t>
  </si>
  <si>
    <t xml:space="preserve">Note</t>
  </si>
  <si>
    <t xml:space="preserve">Office</t>
  </si>
  <si>
    <t xml:space="preserve">Central Business District</t>
  </si>
  <si>
    <t xml:space="preserve">Management Fee is included in Rental</t>
  </si>
  <si>
    <t xml:space="preserve">Lufthansa Area</t>
  </si>
  <si>
    <t xml:space="preserve">Dong Zhimen</t>
  </si>
  <si>
    <t xml:space="preserve">East 2nd Ring Road</t>
  </si>
  <si>
    <t xml:space="preserve">Commercial Site</t>
  </si>
  <si>
    <t xml:space="preserve">Olympics Center</t>
  </si>
  <si>
    <t xml:space="preserve">Zhong Guancun</t>
  </si>
  <si>
    <t xml:space="preserve">Financial Street</t>
  </si>
  <si>
    <t xml:space="preserve">Management Fee is included in 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0.0%"/>
    <numFmt numFmtId="168" formatCode="#,##0.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523437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1.99"/>
    <col collapsed="false" customWidth="true" hidden="false" outlineLevel="0" max="3" min="3" style="1" width="34.65"/>
    <col collapsed="false" customWidth="false" hidden="false" outlineLevel="0" max="4" min="4" style="1" width="11.65"/>
    <col collapsed="false" customWidth="true" hidden="false" outlineLevel="0" max="6" min="5" style="1" width="15.15"/>
    <col collapsed="false" customWidth="true" hidden="false" outlineLevel="0" max="7" min="7" style="1" width="26.5"/>
    <col collapsed="false" customWidth="true" hidden="false" outlineLevel="0" max="8" min="8" style="1" width="25.65"/>
    <col collapsed="false" customWidth="true" hidden="false" outlineLevel="0" max="10" min="9" style="1" width="14.65"/>
    <col collapsed="false" customWidth="true" hidden="false" outlineLevel="0" max="11" min="11" style="1" width="20.83"/>
    <col collapsed="false" customWidth="true" hidden="false" outlineLevel="0" max="12" min="12" style="1" width="16.5"/>
    <col collapsed="false" customWidth="true" hidden="false" outlineLevel="0" max="13" min="13" style="1" width="20.65"/>
    <col collapsed="false" customWidth="true" hidden="false" outlineLevel="0" max="14" min="14" style="1" width="20.16"/>
    <col collapsed="false" customWidth="true" hidden="false" outlineLevel="0" max="15" min="15" style="1" width="15.65"/>
    <col collapsed="false" customWidth="true" hidden="false" outlineLevel="0" max="16" min="16" style="1" width="25.32"/>
    <col collapsed="false" customWidth="true" hidden="false" outlineLevel="0" max="17" min="17" style="2" width="20.5"/>
    <col collapsed="false" customWidth="true" hidden="false" outlineLevel="0" max="18" min="18" style="1" width="40.99"/>
    <col collapsed="false" customWidth="false" hidden="false" outlineLevel="0" max="257" min="19" style="1" width="11.65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6" t="s">
        <v>4</v>
      </c>
      <c r="H1" s="5" t="s">
        <v>5</v>
      </c>
      <c r="I1" s="5" t="s">
        <v>6</v>
      </c>
      <c r="J1" s="5"/>
      <c r="K1" s="5"/>
      <c r="L1" s="5" t="s">
        <v>7</v>
      </c>
      <c r="M1" s="5" t="s">
        <v>8</v>
      </c>
      <c r="N1" s="5" t="s">
        <v>9</v>
      </c>
      <c r="O1" s="5" t="s">
        <v>10</v>
      </c>
      <c r="P1" s="7" t="s">
        <v>11</v>
      </c>
      <c r="Q1" s="8" t="s">
        <v>12</v>
      </c>
      <c r="R1" s="9"/>
      <c r="S1" s="10"/>
      <c r="T1" s="10"/>
      <c r="U1" s="10"/>
    </row>
    <row r="2" customFormat="false" ht="29.25" hidden="false" customHeight="true" outlineLevel="0" collapsed="false">
      <c r="A2" s="3"/>
      <c r="B2" s="3" t="s">
        <v>13</v>
      </c>
      <c r="C2" s="4" t="s">
        <v>14</v>
      </c>
      <c r="D2" s="5"/>
      <c r="E2" s="5"/>
      <c r="F2" s="5"/>
      <c r="G2" s="6"/>
      <c r="H2" s="5"/>
      <c r="I2" s="5"/>
      <c r="J2" s="5" t="s">
        <v>15</v>
      </c>
      <c r="K2" s="5" t="s">
        <v>16</v>
      </c>
      <c r="L2" s="5"/>
      <c r="M2" s="5"/>
      <c r="N2" s="5"/>
      <c r="O2" s="5"/>
      <c r="P2" s="7"/>
      <c r="Q2" s="8"/>
      <c r="R2" s="11" t="s">
        <v>17</v>
      </c>
      <c r="S2" s="10"/>
      <c r="T2" s="10"/>
      <c r="U2" s="10"/>
    </row>
    <row r="3" customFormat="false" ht="15" hidden="false" customHeight="true" outlineLevel="0" collapsed="false">
      <c r="A3" s="12" t="n">
        <v>7</v>
      </c>
      <c r="B3" s="12" t="s">
        <v>18</v>
      </c>
      <c r="C3" s="13" t="s">
        <v>19</v>
      </c>
      <c r="D3" s="14" t="n">
        <v>15000</v>
      </c>
      <c r="E3" s="14" t="n">
        <v>20000</v>
      </c>
      <c r="F3" s="14" t="n">
        <f aca="false">D3*E3</f>
        <v>300000000</v>
      </c>
      <c r="G3" s="15" t="n">
        <f aca="false">F3*(3%+2%+0.05%)</f>
        <v>15150000</v>
      </c>
      <c r="H3" s="16" t="n">
        <f aca="false">F3*0.012</f>
        <v>3600000</v>
      </c>
      <c r="I3" s="17" t="n">
        <f aca="false">H3+G3+F3</f>
        <v>318750000</v>
      </c>
      <c r="J3" s="17" t="n">
        <f aca="false">I3/8.1</f>
        <v>39351851.8518519</v>
      </c>
      <c r="K3" s="18" t="n">
        <v>6</v>
      </c>
      <c r="L3" s="5" t="n">
        <f aca="false">D3*K3*30</f>
        <v>2700000</v>
      </c>
      <c r="M3" s="14" t="n">
        <v>24</v>
      </c>
      <c r="N3" s="17" t="n">
        <f aca="false">D3*M3</f>
        <v>360000</v>
      </c>
      <c r="O3" s="14" t="n">
        <f aca="false">L3-N3</f>
        <v>2340000</v>
      </c>
      <c r="P3" s="5" t="n">
        <f aca="false">L3</f>
        <v>2700000</v>
      </c>
      <c r="Q3" s="19" t="n">
        <f aca="false">(O3*12-P3)/I3</f>
        <v>0.0796235294117647</v>
      </c>
      <c r="R3" s="9"/>
      <c r="S3" s="10"/>
      <c r="T3" s="10"/>
      <c r="U3" s="10"/>
    </row>
    <row r="4" customFormat="false" ht="15.75" hidden="false" customHeight="true" outlineLevel="0" collapsed="false">
      <c r="A4" s="12" t="n">
        <v>1</v>
      </c>
      <c r="B4" s="12" t="s">
        <v>18</v>
      </c>
      <c r="C4" s="13" t="s">
        <v>19</v>
      </c>
      <c r="D4" s="17" t="n">
        <v>13000</v>
      </c>
      <c r="E4" s="16" t="n">
        <v>19000</v>
      </c>
      <c r="F4" s="16" t="n">
        <f aca="false">D4*E4</f>
        <v>247000000</v>
      </c>
      <c r="G4" s="15" t="n">
        <f aca="false">F4*(3%+2%+0.05%)</f>
        <v>12473500</v>
      </c>
      <c r="H4" s="16" t="n">
        <f aca="false">F4*0.012</f>
        <v>2964000</v>
      </c>
      <c r="I4" s="17" t="n">
        <f aca="false">H4+G4+F4</f>
        <v>262437500</v>
      </c>
      <c r="J4" s="17" t="n">
        <f aca="false">I4/8.1</f>
        <v>32399691.3580247</v>
      </c>
      <c r="K4" s="18" t="n">
        <v>7</v>
      </c>
      <c r="L4" s="5" t="n">
        <f aca="false">D4*K4*30</f>
        <v>2730000</v>
      </c>
      <c r="M4" s="17" t="n">
        <v>20</v>
      </c>
      <c r="N4" s="17" t="n">
        <f aca="false">D4*M4</f>
        <v>260000</v>
      </c>
      <c r="O4" s="17" t="n">
        <f aca="false">L4-N4</f>
        <v>2470000</v>
      </c>
      <c r="P4" s="5" t="n">
        <f aca="false">L4</f>
        <v>2730000</v>
      </c>
      <c r="Q4" s="19" t="n">
        <f aca="false">(O4*12-P4)/I4</f>
        <v>0.102538699690402</v>
      </c>
      <c r="R4" s="9"/>
      <c r="S4" s="10"/>
      <c r="T4" s="10"/>
      <c r="U4" s="10"/>
    </row>
    <row r="5" customFormat="false" ht="15" hidden="false" customHeight="true" outlineLevel="0" collapsed="false">
      <c r="A5" s="12" t="n">
        <v>2</v>
      </c>
      <c r="B5" s="12" t="s">
        <v>18</v>
      </c>
      <c r="C5" s="13" t="s">
        <v>19</v>
      </c>
      <c r="D5" s="17" t="n">
        <v>32000</v>
      </c>
      <c r="E5" s="16" t="n">
        <v>20000</v>
      </c>
      <c r="F5" s="16" t="n">
        <f aca="false">D5*E5</f>
        <v>640000000</v>
      </c>
      <c r="G5" s="15" t="n">
        <f aca="false">F5*(3%+2%+0.05%)</f>
        <v>32320000</v>
      </c>
      <c r="H5" s="16" t="n">
        <f aca="false">F5*0.012</f>
        <v>7680000</v>
      </c>
      <c r="I5" s="17" t="n">
        <f aca="false">H5+G5+F5</f>
        <v>680000000</v>
      </c>
      <c r="J5" s="17" t="n">
        <f aca="false">I5/8.1</f>
        <v>83950617.2839506</v>
      </c>
      <c r="K5" s="18" t="n">
        <v>8</v>
      </c>
      <c r="L5" s="5" t="n">
        <f aca="false">D5*K5*30</f>
        <v>7680000</v>
      </c>
      <c r="M5" s="17" t="n">
        <v>0</v>
      </c>
      <c r="N5" s="17" t="n">
        <f aca="false">D5*M5</f>
        <v>0</v>
      </c>
      <c r="O5" s="17" t="n">
        <f aca="false">L5-N5</f>
        <v>7680000</v>
      </c>
      <c r="P5" s="5" t="n">
        <f aca="false">L5</f>
        <v>7680000</v>
      </c>
      <c r="Q5" s="19" t="n">
        <f aca="false">(O5*12-P5)/I5</f>
        <v>0.124235294117647</v>
      </c>
      <c r="R5" s="9" t="s">
        <v>20</v>
      </c>
      <c r="S5" s="10"/>
      <c r="T5" s="10"/>
      <c r="U5" s="10"/>
    </row>
    <row r="6" customFormat="false" ht="15" hidden="false" customHeight="true" outlineLevel="0" collapsed="false">
      <c r="A6" s="12" t="n">
        <v>3</v>
      </c>
      <c r="B6" s="12" t="s">
        <v>18</v>
      </c>
      <c r="C6" s="13" t="s">
        <v>19</v>
      </c>
      <c r="D6" s="17" t="n">
        <v>32000</v>
      </c>
      <c r="E6" s="16" t="n">
        <v>25000</v>
      </c>
      <c r="F6" s="16" t="n">
        <f aca="false">D6*E6</f>
        <v>800000000</v>
      </c>
      <c r="G6" s="15" t="n">
        <f aca="false">F6*(3%+2%+0.05%)</f>
        <v>40400000</v>
      </c>
      <c r="H6" s="16" t="n">
        <f aca="false">F6*0.012</f>
        <v>9600000</v>
      </c>
      <c r="I6" s="17" t="n">
        <f aca="false">H6+G6+F6</f>
        <v>850000000</v>
      </c>
      <c r="J6" s="17" t="n">
        <f aca="false">I6/8.1</f>
        <v>104938271.604938</v>
      </c>
      <c r="K6" s="18" t="n">
        <v>7.5</v>
      </c>
      <c r="L6" s="5" t="n">
        <f aca="false">D6*K6*30</f>
        <v>7200000</v>
      </c>
      <c r="M6" s="17" t="n">
        <v>25</v>
      </c>
      <c r="N6" s="17" t="n">
        <f aca="false">D6*M6</f>
        <v>800000</v>
      </c>
      <c r="O6" s="17" t="n">
        <f aca="false">L6-N6</f>
        <v>6400000</v>
      </c>
      <c r="P6" s="5" t="n">
        <f aca="false">L6</f>
        <v>7200000</v>
      </c>
      <c r="Q6" s="19" t="n">
        <f aca="false">(O6*12-P6)/I6</f>
        <v>0.0818823529411765</v>
      </c>
      <c r="R6" s="9"/>
      <c r="S6" s="10"/>
      <c r="T6" s="10"/>
      <c r="U6" s="10"/>
    </row>
    <row r="7" customFormat="false" ht="15" hidden="false" customHeight="true" outlineLevel="0" collapsed="false">
      <c r="A7" s="12" t="n">
        <v>4</v>
      </c>
      <c r="B7" s="12" t="s">
        <v>18</v>
      </c>
      <c r="C7" s="12" t="s">
        <v>21</v>
      </c>
      <c r="D7" s="17" t="n">
        <v>15000</v>
      </c>
      <c r="E7" s="16" t="n">
        <v>13000</v>
      </c>
      <c r="F7" s="16" t="n">
        <f aca="false">D7*E7</f>
        <v>195000000</v>
      </c>
      <c r="G7" s="15" t="n">
        <f aca="false">F7*(3%+2%+0.05%)</f>
        <v>9847500</v>
      </c>
      <c r="H7" s="16" t="n">
        <f aca="false">F7*0.012</f>
        <v>2340000</v>
      </c>
      <c r="I7" s="17" t="n">
        <f aca="false">H7+G7+F7</f>
        <v>207187500</v>
      </c>
      <c r="J7" s="17" t="n">
        <f aca="false">I7/8.1</f>
        <v>25578703.7037037</v>
      </c>
      <c r="K7" s="18" t="n">
        <v>6</v>
      </c>
      <c r="L7" s="5" t="n">
        <f aca="false">D7*K7*30</f>
        <v>2700000</v>
      </c>
      <c r="M7" s="17" t="n">
        <v>0</v>
      </c>
      <c r="N7" s="17" t="n">
        <f aca="false">D7*M7</f>
        <v>0</v>
      </c>
      <c r="O7" s="17" t="n">
        <f aca="false">L7-N7</f>
        <v>2700000</v>
      </c>
      <c r="P7" s="5" t="n">
        <f aca="false">L7</f>
        <v>2700000</v>
      </c>
      <c r="Q7" s="19" t="n">
        <f aca="false">(O7*12-P7)/I7</f>
        <v>0.143348416289593</v>
      </c>
      <c r="R7" s="9" t="s">
        <v>20</v>
      </c>
      <c r="S7" s="10"/>
      <c r="T7" s="10"/>
      <c r="U7" s="10"/>
    </row>
    <row r="8" customFormat="false" ht="15" hidden="false" customHeight="true" outlineLevel="0" collapsed="false">
      <c r="A8" s="12" t="n">
        <v>5</v>
      </c>
      <c r="B8" s="12" t="s">
        <v>18</v>
      </c>
      <c r="C8" s="12" t="s">
        <v>22</v>
      </c>
      <c r="D8" s="17" t="n">
        <v>20000</v>
      </c>
      <c r="E8" s="16" t="n">
        <v>16000</v>
      </c>
      <c r="F8" s="16" t="n">
        <f aca="false">D8*E8</f>
        <v>320000000</v>
      </c>
      <c r="G8" s="15" t="n">
        <f aca="false">F8*(3%+2%+0.05%)</f>
        <v>16160000</v>
      </c>
      <c r="H8" s="16" t="n">
        <f aca="false">F8*0.012</f>
        <v>3840000</v>
      </c>
      <c r="I8" s="17" t="n">
        <f aca="false">H8+G8+F8</f>
        <v>340000000</v>
      </c>
      <c r="J8" s="17" t="n">
        <f aca="false">I8/8.1</f>
        <v>41975308.6419753</v>
      </c>
      <c r="K8" s="20" t="n">
        <v>7.5</v>
      </c>
      <c r="L8" s="5" t="n">
        <f aca="false">D8*K8*30</f>
        <v>4500000</v>
      </c>
      <c r="M8" s="17" t="n">
        <v>25</v>
      </c>
      <c r="N8" s="17" t="n">
        <f aca="false">D8*M8</f>
        <v>500000</v>
      </c>
      <c r="O8" s="17" t="n">
        <f aca="false">L8-N8</f>
        <v>4000000</v>
      </c>
      <c r="P8" s="5" t="n">
        <f aca="false">L8</f>
        <v>4500000</v>
      </c>
      <c r="Q8" s="19" t="n">
        <f aca="false">(O8*12-P8)/I8</f>
        <v>0.127941176470588</v>
      </c>
      <c r="R8" s="9"/>
      <c r="S8" s="10"/>
      <c r="T8" s="10"/>
      <c r="U8" s="10"/>
    </row>
    <row r="9" customFormat="false" ht="15" hidden="false" customHeight="true" outlineLevel="0" collapsed="false">
      <c r="A9" s="12" t="n">
        <v>6</v>
      </c>
      <c r="B9" s="12" t="s">
        <v>18</v>
      </c>
      <c r="C9" s="12" t="s">
        <v>23</v>
      </c>
      <c r="D9" s="17" t="n">
        <v>20000</v>
      </c>
      <c r="E9" s="16" t="n">
        <v>17000</v>
      </c>
      <c r="F9" s="16" t="n">
        <f aca="false">D9*E9</f>
        <v>340000000</v>
      </c>
      <c r="G9" s="15" t="n">
        <f aca="false">F9*(3%+2%+0.05%)</f>
        <v>17170000</v>
      </c>
      <c r="H9" s="16" t="n">
        <f aca="false">F9*0.012</f>
        <v>4080000</v>
      </c>
      <c r="I9" s="17" t="n">
        <f aca="false">H9+G9+F9</f>
        <v>361250000</v>
      </c>
      <c r="J9" s="17" t="n">
        <f aca="false">I9/8.1</f>
        <v>44598765.4320988</v>
      </c>
      <c r="K9" s="18" t="n">
        <v>8</v>
      </c>
      <c r="L9" s="5" t="n">
        <f aca="false">D9*K9*30</f>
        <v>4800000</v>
      </c>
      <c r="M9" s="17" t="n">
        <v>24</v>
      </c>
      <c r="N9" s="17" t="n">
        <f aca="false">D9*M9</f>
        <v>480000</v>
      </c>
      <c r="O9" s="17" t="n">
        <f aca="false">L9-N9</f>
        <v>4320000</v>
      </c>
      <c r="P9" s="5" t="n">
        <f aca="false">L9</f>
        <v>4800000</v>
      </c>
      <c r="Q9" s="19" t="n">
        <f aca="false">(O9*12-P9)/I9</f>
        <v>0.130214532871972</v>
      </c>
      <c r="R9" s="9"/>
      <c r="S9" s="10"/>
      <c r="T9" s="10"/>
      <c r="U9" s="10"/>
    </row>
    <row r="10" customFormat="false" ht="15" hidden="false" customHeight="true" outlineLevel="0" collapsed="false">
      <c r="A10" s="12" t="n">
        <v>8</v>
      </c>
      <c r="B10" s="14" t="s">
        <v>24</v>
      </c>
      <c r="C10" s="21" t="s">
        <v>25</v>
      </c>
      <c r="D10" s="14" t="n">
        <v>23000</v>
      </c>
      <c r="E10" s="16" t="n">
        <v>15000</v>
      </c>
      <c r="F10" s="16" t="n">
        <f aca="false">D10*E10</f>
        <v>345000000</v>
      </c>
      <c r="G10" s="15" t="n">
        <f aca="false">F10*(3%+2%+0.05%)</f>
        <v>17422500</v>
      </c>
      <c r="H10" s="16" t="n">
        <f aca="false">F10*0.012</f>
        <v>4140000</v>
      </c>
      <c r="I10" s="17" t="n">
        <f aca="false">H10+G10+F10</f>
        <v>366562500</v>
      </c>
      <c r="J10" s="17" t="n">
        <f aca="false">I10/8.1</f>
        <v>45254629.6296296</v>
      </c>
      <c r="K10" s="18" t="n">
        <v>5</v>
      </c>
      <c r="L10" s="5" t="n">
        <f aca="false">D10*K10*30</f>
        <v>3450000</v>
      </c>
      <c r="M10" s="14" t="n">
        <v>24</v>
      </c>
      <c r="N10" s="17" t="n">
        <f aca="false">D10*M10</f>
        <v>552000</v>
      </c>
      <c r="O10" s="22" t="n">
        <f aca="false">L10-N10</f>
        <v>2898000</v>
      </c>
      <c r="P10" s="5" t="n">
        <f aca="false">L10</f>
        <v>3450000</v>
      </c>
      <c r="Q10" s="19" t="n">
        <f aca="false">(O10*12-P10)/I10</f>
        <v>0.0854588235294118</v>
      </c>
      <c r="R10" s="14"/>
    </row>
    <row r="11" customFormat="false" ht="15" hidden="false" customHeight="true" outlineLevel="0" collapsed="false">
      <c r="A11" s="12" t="n">
        <v>9</v>
      </c>
      <c r="B11" s="12" t="s">
        <v>18</v>
      </c>
      <c r="C11" s="23" t="s">
        <v>26</v>
      </c>
      <c r="D11" s="17" t="n">
        <v>18000</v>
      </c>
      <c r="E11" s="16" t="n">
        <v>13800</v>
      </c>
      <c r="F11" s="16" t="n">
        <f aca="false">D11*E11</f>
        <v>248400000</v>
      </c>
      <c r="G11" s="15" t="n">
        <f aca="false">F11*(3%+2%+0.05%)</f>
        <v>12544200</v>
      </c>
      <c r="H11" s="16" t="n">
        <f aca="false">F11*0.012</f>
        <v>2980800</v>
      </c>
      <c r="I11" s="17" t="n">
        <f aca="false">H11+G11+F11</f>
        <v>263925000</v>
      </c>
      <c r="J11" s="17" t="n">
        <f aca="false">I11/8.1</f>
        <v>32583333.3333333</v>
      </c>
      <c r="K11" s="24" t="n">
        <v>4.5</v>
      </c>
      <c r="L11" s="5" t="n">
        <f aca="false">D11*K11*30</f>
        <v>2430000</v>
      </c>
      <c r="M11" s="17" t="n">
        <v>18.5</v>
      </c>
      <c r="N11" s="17" t="n">
        <f aca="false">D11*M11</f>
        <v>333000</v>
      </c>
      <c r="O11" s="17" t="n">
        <f aca="false">L11-N11</f>
        <v>2097000</v>
      </c>
      <c r="P11" s="5" t="n">
        <f aca="false">L11</f>
        <v>2430000</v>
      </c>
      <c r="Q11" s="19" t="n">
        <f aca="false">(O11*12-P11)/I11</f>
        <v>0.0861381074168798</v>
      </c>
      <c r="R11" s="9"/>
      <c r="S11" s="10"/>
      <c r="T11" s="10"/>
      <c r="U11" s="10"/>
    </row>
    <row r="12" customFormat="false" ht="15" hidden="false" customHeight="true" outlineLevel="0" collapsed="false">
      <c r="A12" s="12" t="n">
        <v>10</v>
      </c>
      <c r="B12" s="12" t="s">
        <v>18</v>
      </c>
      <c r="C12" s="23" t="s">
        <v>26</v>
      </c>
      <c r="D12" s="17" t="n">
        <v>20000</v>
      </c>
      <c r="E12" s="16" t="n">
        <v>14000</v>
      </c>
      <c r="F12" s="16" t="n">
        <f aca="false">D12*E12</f>
        <v>280000000</v>
      </c>
      <c r="G12" s="15" t="n">
        <f aca="false">F12*(3%+2%+0.05%)</f>
        <v>14140000</v>
      </c>
      <c r="H12" s="16" t="n">
        <f aca="false">F12*0.012</f>
        <v>3360000</v>
      </c>
      <c r="I12" s="17" t="n">
        <f aca="false">H12+G12+F12</f>
        <v>297500000</v>
      </c>
      <c r="J12" s="17" t="n">
        <f aca="false">I12/8.1</f>
        <v>36728395.0617284</v>
      </c>
      <c r="K12" s="18" t="n">
        <v>6</v>
      </c>
      <c r="L12" s="5" t="n">
        <f aca="false">D12*K12*30</f>
        <v>3600000</v>
      </c>
      <c r="M12" s="17" t="n">
        <v>25</v>
      </c>
      <c r="N12" s="17" t="n">
        <f aca="false">D12*M12</f>
        <v>500000</v>
      </c>
      <c r="O12" s="17" t="n">
        <f aca="false">L12-N12</f>
        <v>3100000</v>
      </c>
      <c r="P12" s="5" t="n">
        <f aca="false">L12</f>
        <v>3600000</v>
      </c>
      <c r="Q12" s="19" t="n">
        <f aca="false">(O12*12-P12)/I12</f>
        <v>0.112941176470588</v>
      </c>
      <c r="R12" s="9"/>
      <c r="S12" s="10"/>
      <c r="T12" s="10"/>
      <c r="U12" s="10"/>
    </row>
    <row r="13" customFormat="false" ht="15" hidden="false" customHeight="true" outlineLevel="0" collapsed="false">
      <c r="A13" s="12" t="n">
        <v>11</v>
      </c>
      <c r="B13" s="12" t="s">
        <v>18</v>
      </c>
      <c r="C13" s="23" t="s">
        <v>26</v>
      </c>
      <c r="D13" s="17" t="n">
        <v>10000</v>
      </c>
      <c r="E13" s="16" t="n">
        <v>12000</v>
      </c>
      <c r="F13" s="16" t="n">
        <f aca="false">D13*E13</f>
        <v>120000000</v>
      </c>
      <c r="G13" s="15" t="n">
        <f aca="false">F13*(3%+2%+0.05%)</f>
        <v>6060000</v>
      </c>
      <c r="H13" s="16" t="n">
        <f aca="false">F13*0.012</f>
        <v>1440000</v>
      </c>
      <c r="I13" s="17" t="n">
        <f aca="false">H13+G13+F13</f>
        <v>127500000</v>
      </c>
      <c r="J13" s="17" t="n">
        <f aca="false">I13/8.1</f>
        <v>15740740.7407407</v>
      </c>
      <c r="K13" s="18" t="n">
        <v>4.5</v>
      </c>
      <c r="L13" s="5" t="n">
        <f aca="false">D13*K13*30</f>
        <v>1350000</v>
      </c>
      <c r="M13" s="17" t="n">
        <v>20</v>
      </c>
      <c r="N13" s="17" t="n">
        <f aca="false">D13*M13</f>
        <v>200000</v>
      </c>
      <c r="O13" s="17" t="n">
        <f aca="false">L13-N13</f>
        <v>1150000</v>
      </c>
      <c r="P13" s="5" t="n">
        <f aca="false">L13</f>
        <v>1350000</v>
      </c>
      <c r="Q13" s="19" t="n">
        <f aca="false">(O13*12-P13)/I13</f>
        <v>0.0976470588235294</v>
      </c>
      <c r="R13" s="9"/>
      <c r="S13" s="10"/>
      <c r="T13" s="10"/>
      <c r="U13" s="10"/>
    </row>
    <row r="14" customFormat="false" ht="15" hidden="false" customHeight="true" outlineLevel="0" collapsed="false">
      <c r="A14" s="12" t="n">
        <v>12</v>
      </c>
      <c r="B14" s="12" t="s">
        <v>18</v>
      </c>
      <c r="C14" s="23" t="s">
        <v>26</v>
      </c>
      <c r="D14" s="17" t="n">
        <v>10000</v>
      </c>
      <c r="E14" s="16" t="n">
        <v>12500</v>
      </c>
      <c r="F14" s="16" t="n">
        <f aca="false">D14*E14</f>
        <v>125000000</v>
      </c>
      <c r="G14" s="15" t="n">
        <f aca="false">F14*(3%+2%+0.05%)</f>
        <v>6312500</v>
      </c>
      <c r="H14" s="16" t="n">
        <f aca="false">F14*0.012</f>
        <v>1500000</v>
      </c>
      <c r="I14" s="17" t="n">
        <f aca="false">H14+G14+F14</f>
        <v>132812500</v>
      </c>
      <c r="J14" s="17" t="n">
        <f aca="false">I14/8.1</f>
        <v>16396604.9382716</v>
      </c>
      <c r="K14" s="18" t="n">
        <v>4.2</v>
      </c>
      <c r="L14" s="5" t="n">
        <f aca="false">D14*K14*30</f>
        <v>1260000</v>
      </c>
      <c r="M14" s="24" t="n">
        <v>4.5</v>
      </c>
      <c r="N14" s="17" t="n">
        <f aca="false">D14*M14</f>
        <v>45000</v>
      </c>
      <c r="O14" s="17" t="n">
        <f aca="false">L14-N14</f>
        <v>1215000</v>
      </c>
      <c r="P14" s="5" t="n">
        <f aca="false">L14</f>
        <v>1260000</v>
      </c>
      <c r="Q14" s="19" t="n">
        <f aca="false">(O14*12-P14)/I14</f>
        <v>0.100291764705882</v>
      </c>
      <c r="R14" s="9"/>
      <c r="S14" s="10"/>
      <c r="T14" s="10"/>
      <c r="U14" s="10"/>
    </row>
    <row r="15" s="25" customFormat="true" ht="15" hidden="false" customHeight="true" outlineLevel="0" collapsed="false">
      <c r="A15" s="12" t="n">
        <v>13</v>
      </c>
      <c r="B15" s="12" t="s">
        <v>18</v>
      </c>
      <c r="C15" s="12" t="s">
        <v>27</v>
      </c>
      <c r="D15" s="17" t="n">
        <v>7000</v>
      </c>
      <c r="E15" s="16" t="n">
        <v>14700</v>
      </c>
      <c r="F15" s="16" t="n">
        <f aca="false">D15*E15</f>
        <v>102900000</v>
      </c>
      <c r="G15" s="15" t="n">
        <f aca="false">F15*(3%+2%+0.05%)</f>
        <v>5196450</v>
      </c>
      <c r="H15" s="16" t="n">
        <f aca="false">F15*0.012</f>
        <v>1234800</v>
      </c>
      <c r="I15" s="17" t="n">
        <f aca="false">H15+G15+F15</f>
        <v>109331250</v>
      </c>
      <c r="J15" s="17" t="n">
        <f aca="false">I15/8.1</f>
        <v>13497685.1851852</v>
      </c>
      <c r="K15" s="24" t="n">
        <v>5.5</v>
      </c>
      <c r="L15" s="5" t="n">
        <f aca="false">D15*K15*30</f>
        <v>1155000</v>
      </c>
      <c r="M15" s="17" t="n">
        <v>24</v>
      </c>
      <c r="N15" s="17" t="n">
        <f aca="false">D15*M15</f>
        <v>168000</v>
      </c>
      <c r="O15" s="17" t="n">
        <f aca="false">L15-N15</f>
        <v>987000</v>
      </c>
      <c r="P15" s="5" t="n">
        <f aca="false">L15</f>
        <v>1155000</v>
      </c>
      <c r="Q15" s="19" t="n">
        <f aca="false">(O15*12-P15)/I15</f>
        <v>0.0977671068427371</v>
      </c>
      <c r="R15" s="19"/>
    </row>
    <row r="16" s="25" customFormat="true" ht="15" hidden="false" customHeight="true" outlineLevel="0" collapsed="false">
      <c r="A16" s="12" t="n">
        <v>14</v>
      </c>
      <c r="B16" s="12" t="s">
        <v>18</v>
      </c>
      <c r="C16" s="12" t="s">
        <v>27</v>
      </c>
      <c r="D16" s="17" t="n">
        <v>7000</v>
      </c>
      <c r="E16" s="16" t="n">
        <v>21000</v>
      </c>
      <c r="F16" s="16" t="n">
        <f aca="false">D16*E16</f>
        <v>147000000</v>
      </c>
      <c r="G16" s="15" t="n">
        <f aca="false">F16*(3%+2%+0.05%)</f>
        <v>7423500</v>
      </c>
      <c r="H16" s="16" t="n">
        <f aca="false">F16*0.012</f>
        <v>1764000</v>
      </c>
      <c r="I16" s="17" t="n">
        <f aca="false">H16+G16+F16</f>
        <v>156187500</v>
      </c>
      <c r="J16" s="17" t="n">
        <f aca="false">I16/8.1</f>
        <v>19282407.4074074</v>
      </c>
      <c r="K16" s="18" t="n">
        <v>7.5</v>
      </c>
      <c r="L16" s="5" t="n">
        <f aca="false">D16*K16*30</f>
        <v>1575000</v>
      </c>
      <c r="M16" s="17" t="n">
        <v>28</v>
      </c>
      <c r="N16" s="17" t="n">
        <f aca="false">D16*M16</f>
        <v>196000</v>
      </c>
      <c r="O16" s="17" t="n">
        <f aca="false">L16-N16</f>
        <v>1379000</v>
      </c>
      <c r="P16" s="5" t="n">
        <f aca="false">L16</f>
        <v>1575000</v>
      </c>
      <c r="Q16" s="19" t="n">
        <f aca="false">(O16*12-P16)/I16</f>
        <v>0.0958655462184874</v>
      </c>
      <c r="R16" s="19"/>
    </row>
    <row r="17" s="25" customFormat="true" ht="15" hidden="false" customHeight="true" outlineLevel="0" collapsed="false">
      <c r="A17" s="12" t="n">
        <v>15</v>
      </c>
      <c r="B17" s="12" t="s">
        <v>18</v>
      </c>
      <c r="C17" s="12" t="s">
        <v>27</v>
      </c>
      <c r="D17" s="17" t="n">
        <v>6000</v>
      </c>
      <c r="E17" s="16" t="n">
        <v>19000</v>
      </c>
      <c r="F17" s="16" t="n">
        <f aca="false">D17*E17</f>
        <v>114000000</v>
      </c>
      <c r="G17" s="15" t="n">
        <f aca="false">F17*(3%+2%+0.05%)</f>
        <v>5757000</v>
      </c>
      <c r="H17" s="16" t="n">
        <f aca="false">F17*0.012</f>
        <v>1368000</v>
      </c>
      <c r="I17" s="17" t="n">
        <f aca="false">H17+G17+F17</f>
        <v>121125000</v>
      </c>
      <c r="J17" s="17" t="n">
        <f aca="false">I17/8.1</f>
        <v>14953703.7037037</v>
      </c>
      <c r="K17" s="18" t="n">
        <v>7</v>
      </c>
      <c r="L17" s="5" t="n">
        <f aca="false">D17*K17*30</f>
        <v>1260000</v>
      </c>
      <c r="M17" s="17" t="n">
        <v>0</v>
      </c>
      <c r="N17" s="17" t="n">
        <f aca="false">D17*M17</f>
        <v>0</v>
      </c>
      <c r="O17" s="17" t="n">
        <f aca="false">L17-N17</f>
        <v>1260000</v>
      </c>
      <c r="P17" s="5" t="n">
        <f aca="false">L17</f>
        <v>1260000</v>
      </c>
      <c r="Q17" s="19" t="n">
        <f aca="false">(O17*12-P17)/I17</f>
        <v>0.114427244582043</v>
      </c>
      <c r="R17" s="19" t="s">
        <v>28</v>
      </c>
    </row>
    <row r="18" s="25" customFormat="true" ht="15" hidden="false" customHeight="true" outlineLevel="0" collapsed="false">
      <c r="A18" s="12" t="n">
        <v>16</v>
      </c>
      <c r="B18" s="12" t="s">
        <v>18</v>
      </c>
      <c r="C18" s="12" t="s">
        <v>27</v>
      </c>
      <c r="D18" s="17" t="n">
        <v>6850</v>
      </c>
      <c r="E18" s="16" t="n">
        <v>15500</v>
      </c>
      <c r="F18" s="16" t="n">
        <f aca="false">D18*E18</f>
        <v>106175000</v>
      </c>
      <c r="G18" s="15" t="n">
        <f aca="false">F18*(3%+2%+0.05%)</f>
        <v>5361837.5</v>
      </c>
      <c r="H18" s="16" t="n">
        <f aca="false">F18*0.012</f>
        <v>1274100</v>
      </c>
      <c r="I18" s="17" t="n">
        <f aca="false">H18+G18+F18</f>
        <v>112810937.5</v>
      </c>
      <c r="J18" s="17" t="n">
        <f aca="false">I18/8.1</f>
        <v>13927276.2345679</v>
      </c>
      <c r="K18" s="18" t="n">
        <v>6.5</v>
      </c>
      <c r="L18" s="5" t="n">
        <f aca="false">D18*K18*30</f>
        <v>1335750</v>
      </c>
      <c r="M18" s="24" t="n">
        <v>23</v>
      </c>
      <c r="N18" s="17" t="n">
        <f aca="false">D18*M18</f>
        <v>157550</v>
      </c>
      <c r="O18" s="17" t="n">
        <f aca="false">L18-N18</f>
        <v>1178200</v>
      </c>
      <c r="P18" s="5" t="n">
        <f aca="false">L18</f>
        <v>1335750</v>
      </c>
      <c r="Q18" s="19" t="n">
        <f aca="false">(O18*12-P18)/I18</f>
        <v>0.113487666034156</v>
      </c>
      <c r="R18" s="19"/>
    </row>
    <row r="19" s="25" customFormat="true" ht="15" hidden="false" customHeight="true" outlineLevel="0" collapsed="false">
      <c r="K19" s="26"/>
      <c r="M19" s="27"/>
      <c r="Q19" s="28"/>
    </row>
    <row r="20" s="25" customFormat="true" ht="15" hidden="false" customHeight="true" outlineLevel="0" collapsed="false">
      <c r="K20" s="29"/>
      <c r="M20" s="27"/>
      <c r="Q20" s="28"/>
    </row>
    <row r="21" s="25" customFormat="true" ht="15" hidden="false" customHeight="true" outlineLevel="0" collapsed="false">
      <c r="K21" s="26"/>
      <c r="M21" s="27"/>
      <c r="Q21" s="28"/>
    </row>
    <row r="22" s="25" customFormat="true" ht="15" hidden="false" customHeight="true" outlineLevel="0" collapsed="false">
      <c r="K22" s="26"/>
      <c r="M22" s="27"/>
      <c r="Q22" s="28"/>
    </row>
    <row r="23" s="25" customFormat="true" ht="15" hidden="false" customHeight="true" outlineLevel="0" collapsed="false">
      <c r="K23" s="26"/>
      <c r="Q23" s="28"/>
    </row>
    <row r="24" s="25" customFormat="true" ht="15" hidden="false" customHeight="true" outlineLevel="0" collapsed="false">
      <c r="K24" s="30"/>
      <c r="M24" s="27"/>
      <c r="Q24" s="28"/>
    </row>
    <row r="25" s="25" customFormat="true" ht="15" hidden="false" customHeight="true" outlineLevel="0" collapsed="false">
      <c r="K25" s="26"/>
      <c r="M25" s="27"/>
      <c r="Q25" s="28"/>
    </row>
    <row r="26" s="25" customFormat="true" ht="15" hidden="false" customHeight="true" outlineLevel="0" collapsed="false">
      <c r="K26" s="26"/>
      <c r="M26" s="27"/>
      <c r="Q26" s="28"/>
    </row>
    <row r="27" s="25" customFormat="true" ht="15" hidden="false" customHeight="true" outlineLevel="0" collapsed="false">
      <c r="K27" s="26"/>
      <c r="M27" s="30"/>
      <c r="Q27" s="28"/>
    </row>
    <row r="28" s="25" customFormat="true" ht="15" hidden="false" customHeight="true" outlineLevel="0" collapsed="false">
      <c r="Q28" s="28"/>
    </row>
    <row r="29" s="25" customFormat="true" ht="15" hidden="false" customHeight="true" outlineLevel="0" collapsed="false">
      <c r="K29" s="26"/>
      <c r="Q29" s="28"/>
    </row>
    <row r="30" s="25" customFormat="true" ht="15" hidden="false" customHeight="true" outlineLevel="0" collapsed="false">
      <c r="Q30" s="28"/>
    </row>
    <row r="31" s="25" customFormat="true" ht="15" hidden="false" customHeight="true" outlineLevel="0" collapsed="false">
      <c r="Q31" s="28"/>
    </row>
    <row r="32" s="25" customFormat="true" ht="15" hidden="false" customHeight="true" outlineLevel="0" collapsed="false">
      <c r="Q32" s="28"/>
    </row>
    <row r="33" s="25" customFormat="true" ht="15" hidden="false" customHeight="true" outlineLevel="0" collapsed="false">
      <c r="Q33" s="28"/>
    </row>
    <row r="34" s="25" customFormat="true" ht="15" hidden="false" customHeight="true" outlineLevel="0" collapsed="false">
      <c r="Q34" s="28"/>
    </row>
    <row r="35" s="25" customFormat="true" ht="15" hidden="false" customHeight="true" outlineLevel="0" collapsed="false">
      <c r="Q35" s="28"/>
    </row>
    <row r="36" s="25" customFormat="true" ht="15" hidden="false" customHeight="true" outlineLevel="0" collapsed="false">
      <c r="Q36" s="28"/>
    </row>
    <row r="37" s="25" customFormat="true" ht="15" hidden="false" customHeight="true" outlineLevel="0" collapsed="false">
      <c r="Q37" s="28"/>
    </row>
    <row r="38" s="25" customFormat="true" ht="15" hidden="false" customHeight="true" outlineLevel="0" collapsed="false">
      <c r="Q38" s="28"/>
    </row>
    <row r="39" s="25" customFormat="true" ht="15" hidden="false" customHeight="true" outlineLevel="0" collapsed="false">
      <c r="Q39" s="28"/>
    </row>
    <row r="40" s="25" customFormat="true" ht="15" hidden="false" customHeight="true" outlineLevel="0" collapsed="false">
      <c r="Q40" s="28"/>
    </row>
    <row r="41" s="25" customFormat="true" ht="15" hidden="false" customHeight="true" outlineLevel="0" collapsed="false">
      <c r="Q41" s="28"/>
    </row>
    <row r="42" s="25" customFormat="true" ht="15" hidden="false" customHeight="true" outlineLevel="0" collapsed="false">
      <c r="Q42" s="28"/>
    </row>
    <row r="43" s="25" customFormat="true" ht="15" hidden="false" customHeight="true" outlineLevel="0" collapsed="false">
      <c r="Q43" s="28"/>
    </row>
    <row r="44" s="25" customFormat="true" ht="15" hidden="false" customHeight="true" outlineLevel="0" collapsed="false">
      <c r="Q44" s="28"/>
    </row>
    <row r="45" s="25" customFormat="true" ht="15" hidden="false" customHeight="true" outlineLevel="0" collapsed="false">
      <c r="Q45" s="28"/>
    </row>
    <row r="46" s="25" customFormat="true" ht="15" hidden="false" customHeight="true" outlineLevel="0" collapsed="false">
      <c r="Q46" s="28"/>
    </row>
    <row r="47" s="25" customFormat="true" ht="15" hidden="false" customHeight="true" outlineLevel="0" collapsed="false">
      <c r="Q47" s="28"/>
    </row>
    <row r="48" s="25" customFormat="true" ht="15" hidden="false" customHeight="true" outlineLevel="0" collapsed="false">
      <c r="Q48" s="28"/>
    </row>
    <row r="49" s="25" customFormat="true" ht="15" hidden="false" customHeight="true" outlineLevel="0" collapsed="false">
      <c r="Q49" s="28"/>
    </row>
    <row r="50" s="25" customFormat="true" ht="15" hidden="false" customHeight="true" outlineLevel="0" collapsed="false">
      <c r="Q50" s="28"/>
    </row>
    <row r="51" s="25" customFormat="true" ht="15" hidden="false" customHeight="true" outlineLevel="0" collapsed="false">
      <c r="Q51" s="28"/>
    </row>
    <row r="52" s="25" customFormat="true" ht="15" hidden="false" customHeight="true" outlineLevel="0" collapsed="false">
      <c r="Q52" s="28"/>
    </row>
    <row r="53" s="25" customFormat="true" ht="15" hidden="false" customHeight="true" outlineLevel="0" collapsed="false">
      <c r="Q53" s="28"/>
    </row>
  </sheetData>
  <mergeCells count="13">
    <mergeCell ref="A1:A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1:40:17Z</dcterms:created>
  <dc:creator>Freena Wang</dc:creator>
  <dc:description/>
  <dc:language>en-US</dc:language>
  <cp:lastModifiedBy>SONY</cp:lastModifiedBy>
  <dcterms:modified xsi:type="dcterms:W3CDTF">2005-09-28T06:35:34Z</dcterms:modified>
  <cp:revision>0</cp:revision>
  <dc:subject/>
  <dc:title/>
</cp:coreProperties>
</file>