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 Irr" sheetId="1" state="visible" r:id="rId2"/>
    <sheet name="sell Ir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No.</t>
  </si>
  <si>
    <t xml:space="preserve">Total Available Size (sqm)</t>
  </si>
  <si>
    <t xml:space="preserve">Selling Price (RMB/sqm) </t>
  </si>
  <si>
    <t xml:space="preserve">Total Price (RMB)</t>
  </si>
  <si>
    <t xml:space="preserve">Tax (RMB) (3% Tax and 2% Maintenance Fund )</t>
  </si>
  <si>
    <t xml:space="preserve">Commission from Buyer (RMB)(1% of total value)</t>
  </si>
  <si>
    <t xml:space="preserve">Total Cost(RMB)</t>
  </si>
  <si>
    <t xml:space="preserve">Estimated Rent per month</t>
  </si>
  <si>
    <t xml:space="preserve">Management Fee (RMB/sqm/mth)</t>
  </si>
  <si>
    <t xml:space="preserve">Total Management Fee (RMB/month)</t>
  </si>
  <si>
    <t xml:space="preserve">Net Rent per month(RMB)</t>
  </si>
  <si>
    <t xml:space="preserve">Agent Commission from Lessor (one month rental)</t>
  </si>
  <si>
    <t xml:space="preserve">Investment Rate of Return</t>
  </si>
  <si>
    <t xml:space="preserve">Picture</t>
  </si>
  <si>
    <t xml:space="preserve">Type</t>
  </si>
  <si>
    <t xml:space="preserve">Location</t>
  </si>
  <si>
    <t xml:space="preserve">Available Time</t>
  </si>
  <si>
    <t xml:space="preserve">Available Floor Number</t>
  </si>
  <si>
    <t xml:space="preserve">Size Per Floor (sqm)</t>
  </si>
  <si>
    <t xml:space="preserve">Number of Consecutive Floors</t>
  </si>
  <si>
    <t xml:space="preserve">Estimated Rent (RMB/sqm/day)</t>
  </si>
  <si>
    <t xml:space="preserve">Note</t>
  </si>
  <si>
    <t xml:space="preserve">Office</t>
  </si>
  <si>
    <t xml:space="preserve">CBD</t>
  </si>
  <si>
    <t xml:space="preserve">Ready for moving in</t>
  </si>
  <si>
    <t xml:space="preserve">BlockA&amp;B 10-23F/ Block C-15-23</t>
  </si>
  <si>
    <t xml:space="preserve">744/1087</t>
  </si>
  <si>
    <t xml:space="preserve">13/12</t>
  </si>
  <si>
    <t xml:space="preserve">Management Fee is included in rent</t>
  </si>
  <si>
    <t xml:space="preserve">9-12/15-20</t>
  </si>
  <si>
    <t xml:space="preserve">East 2nd Ring</t>
  </si>
  <si>
    <t xml:space="preserve">Dongzhimen</t>
  </si>
  <si>
    <t xml:space="preserve">9-15</t>
  </si>
  <si>
    <t xml:space="preserve">Commercial Site</t>
  </si>
  <si>
    <t xml:space="preserve">with a restaurant tenant</t>
  </si>
  <si>
    <t xml:space="preserve">Lufthansa Area</t>
  </si>
  <si>
    <t xml:space="preserve">End of 2006</t>
  </si>
  <si>
    <t xml:space="preserve">Financial Street</t>
  </si>
  <si>
    <t xml:space="preserve">Property for sale      </t>
  </si>
  <si>
    <t xml:space="preserve">Size (sqm)</t>
  </si>
  <si>
    <t xml:space="preserve">Purchase Price (RMB/sqm) </t>
  </si>
  <si>
    <t xml:space="preserve">Purchase Price(RMB)</t>
  </si>
  <si>
    <t xml:space="preserve">Commission for C21 from buyer RMB  (1.5% of the total amount)</t>
  </si>
  <si>
    <t xml:space="preserve">Tax RMB(1.6% of the total price)</t>
  </si>
  <si>
    <t xml:space="preserve">Sale Price (RMB)</t>
  </si>
  <si>
    <t xml:space="preserve">Commission for C21 from buyer  RMB          (1.5% of the total amount)</t>
  </si>
  <si>
    <t xml:space="preserve">Investment Return Rate</t>
  </si>
  <si>
    <t xml:space="preserve">Tian Chuang Science Mansion</t>
  </si>
  <si>
    <t xml:space="preserve">Qi Tu ATT</t>
  </si>
  <si>
    <t xml:space="preserve">1+1 Plaza</t>
  </si>
  <si>
    <t xml:space="preserve">Bai Fu International Center</t>
  </si>
  <si>
    <t xml:space="preserve">Wan Tong Center</t>
  </si>
  <si>
    <t xml:space="preserve">Kun Sha Center</t>
  </si>
  <si>
    <t xml:space="preserve">Bo Gong </t>
  </si>
  <si>
    <t xml:space="preserve">Tian Heng Plaza</t>
  </si>
  <si>
    <t xml:space="preserve">Nan Xin Ca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#,##0"/>
    <numFmt numFmtId="167" formatCode="0.0%"/>
    <numFmt numFmtId="168" formatCode="@"/>
    <numFmt numFmtId="169" formatCode="#,##0.0"/>
    <numFmt numFmtId="170" formatCode="0"/>
    <numFmt numFmtId="171" formatCode="[$-409]#,##0_);[RED]\(#,##0\)"/>
    <numFmt numFmtId="172" formatCode="0%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@Arial Unicode MS"/>
      <family val="0"/>
      <charset val="134"/>
    </font>
    <font>
      <b val="true"/>
      <sz val="10"/>
      <name val="@Arial Unicode MS"/>
      <family val="0"/>
      <charset val="134"/>
    </font>
    <font>
      <b val="true"/>
      <sz val="10"/>
      <color rgb="FF333333"/>
      <name val="@Arial Unicode MS"/>
      <family val="0"/>
      <charset val="134"/>
    </font>
    <font>
      <sz val="10"/>
      <name val="@Arial Unicode MS"/>
      <family val="0"/>
      <charset val="134"/>
    </font>
    <font>
      <sz val="9"/>
      <color rgb="FF000000"/>
      <name val="宋体"/>
      <family val="0"/>
      <charset val="134"/>
    </font>
    <font>
      <sz val="10"/>
      <color rgb="FF333333"/>
      <name val="@Arial Unicode MS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C0C0C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Sheet1" xfId="20"/>
    <cellStyle name="常规_Sheet1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2</xdr:row>
      <xdr:rowOff>60120</xdr:rowOff>
    </xdr:from>
    <xdr:to>
      <xdr:col>1</xdr:col>
      <xdr:colOff>2357280</xdr:colOff>
      <xdr:row>2</xdr:row>
      <xdr:rowOff>1848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4960" y="634320"/>
          <a:ext cx="1824120" cy="17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5880</xdr:colOff>
      <xdr:row>3</xdr:row>
      <xdr:rowOff>64800</xdr:rowOff>
    </xdr:from>
    <xdr:to>
      <xdr:col>1</xdr:col>
      <xdr:colOff>2424600</xdr:colOff>
      <xdr:row>3</xdr:row>
      <xdr:rowOff>15991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97680" y="2562840"/>
          <a:ext cx="199872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5</xdr:row>
      <xdr:rowOff>112680</xdr:rowOff>
    </xdr:from>
    <xdr:to>
      <xdr:col>1</xdr:col>
      <xdr:colOff>2936520</xdr:colOff>
      <xdr:row>5</xdr:row>
      <xdr:rowOff>178848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403560" y="6401880"/>
          <a:ext cx="2804760" cy="16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560</xdr:colOff>
      <xdr:row>6</xdr:row>
      <xdr:rowOff>200160</xdr:rowOff>
    </xdr:from>
    <xdr:to>
      <xdr:col>1</xdr:col>
      <xdr:colOff>2694240</xdr:colOff>
      <xdr:row>6</xdr:row>
      <xdr:rowOff>2142000</xdr:rowOff>
    </xdr:to>
    <xdr:pic>
      <xdr:nvPicPr>
        <xdr:cNvPr id="3" name="Picture 8" descr="2004优秀商业地产7号项目：天恒大厦"/>
        <xdr:cNvPicPr/>
      </xdr:nvPicPr>
      <xdr:blipFill>
        <a:blip r:embed="rId4"/>
        <a:stretch/>
      </xdr:blipFill>
      <xdr:spPr>
        <a:xfrm>
          <a:off x="621360" y="8413200"/>
          <a:ext cx="2344680" cy="19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560</xdr:colOff>
      <xdr:row>7</xdr:row>
      <xdr:rowOff>200520</xdr:rowOff>
    </xdr:from>
    <xdr:to>
      <xdr:col>1</xdr:col>
      <xdr:colOff>2694240</xdr:colOff>
      <xdr:row>7</xdr:row>
      <xdr:rowOff>2142000</xdr:rowOff>
    </xdr:to>
    <xdr:pic>
      <xdr:nvPicPr>
        <xdr:cNvPr id="4" name="Picture 9" descr="2004优秀商业地产7号项目：天恒大厦"/>
        <xdr:cNvPicPr/>
      </xdr:nvPicPr>
      <xdr:blipFill>
        <a:blip r:embed="rId5"/>
        <a:stretch/>
      </xdr:blipFill>
      <xdr:spPr>
        <a:xfrm>
          <a:off x="621360" y="10642320"/>
          <a:ext cx="2344680" cy="19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8</xdr:row>
      <xdr:rowOff>29160</xdr:rowOff>
    </xdr:from>
    <xdr:to>
      <xdr:col>1</xdr:col>
      <xdr:colOff>2881440</xdr:colOff>
      <xdr:row>8</xdr:row>
      <xdr:rowOff>1837440</xdr:rowOff>
    </xdr:to>
    <xdr:pic>
      <xdr:nvPicPr>
        <xdr:cNvPr id="5" name="Picture 10" descr="琨莎中心"/>
        <xdr:cNvPicPr/>
      </xdr:nvPicPr>
      <xdr:blipFill>
        <a:blip r:embed="rId6"/>
        <a:stretch/>
      </xdr:blipFill>
      <xdr:spPr>
        <a:xfrm>
          <a:off x="391320" y="12700080"/>
          <a:ext cx="276192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9080</xdr:colOff>
      <xdr:row>9</xdr:row>
      <xdr:rowOff>46440</xdr:rowOff>
    </xdr:from>
    <xdr:to>
      <xdr:col>1</xdr:col>
      <xdr:colOff>2685240</xdr:colOff>
      <xdr:row>9</xdr:row>
      <xdr:rowOff>290448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740880" y="14583960"/>
          <a:ext cx="2216160" cy="28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</xdr:row>
      <xdr:rowOff>16560</xdr:rowOff>
    </xdr:from>
    <xdr:to>
      <xdr:col>1</xdr:col>
      <xdr:colOff>2455200</xdr:colOff>
      <xdr:row>4</xdr:row>
      <xdr:rowOff>1975320</xdr:rowOff>
    </xdr:to>
    <xdr:pic>
      <xdr:nvPicPr>
        <xdr:cNvPr id="7" name="Picture 14" descr=""/>
        <xdr:cNvPicPr/>
      </xdr:nvPicPr>
      <xdr:blipFill>
        <a:blip r:embed="rId8"/>
        <a:stretch/>
      </xdr:blipFill>
      <xdr:spPr>
        <a:xfrm>
          <a:off x="804960" y="4172040"/>
          <a:ext cx="1922040" cy="195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Y3" activeCellId="0" sqref="Y3"/>
    </sheetView>
  </sheetViews>
  <sheetFormatPr defaultColWidth="11.65234375" defaultRowHeight="15.9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47.99"/>
    <col collapsed="false" customWidth="true" hidden="false" outlineLevel="0" max="3" min="3" style="1" width="17.83"/>
    <col collapsed="false" customWidth="true" hidden="false" outlineLevel="0" max="5" min="4" style="1" width="34.65"/>
    <col collapsed="false" customWidth="true" hidden="false" outlineLevel="0" max="6" min="6" style="1" width="41.15"/>
    <col collapsed="false" customWidth="true" hidden="false" outlineLevel="0" max="8" min="7" style="1" width="34.65"/>
    <col collapsed="false" customWidth="true" hidden="false" outlineLevel="0" max="9" min="9" style="1" width="21.99"/>
    <col collapsed="false" customWidth="true" hidden="false" outlineLevel="0" max="11" min="10" style="1" width="15.15"/>
    <col collapsed="false" customWidth="true" hidden="false" outlineLevel="0" max="12" min="12" style="1" width="26.5"/>
    <col collapsed="false" customWidth="true" hidden="false" outlineLevel="0" max="13" min="13" style="1" width="25.65"/>
    <col collapsed="false" customWidth="true" hidden="false" outlineLevel="0" max="14" min="14" style="1" width="14.65"/>
    <col collapsed="false" customWidth="true" hidden="false" outlineLevel="0" max="15" min="15" style="1" width="29.32"/>
    <col collapsed="false" customWidth="true" hidden="false" outlineLevel="0" max="16" min="16" style="1" width="16.5"/>
    <col collapsed="false" customWidth="true" hidden="false" outlineLevel="0" max="17" min="17" style="1" width="20.65"/>
    <col collapsed="false" customWidth="true" hidden="false" outlineLevel="0" max="18" min="18" style="1" width="20.16"/>
    <col collapsed="false" customWidth="true" hidden="false" outlineLevel="0" max="19" min="19" style="1" width="15.65"/>
    <col collapsed="false" customWidth="true" hidden="false" outlineLevel="0" max="20" min="20" style="1" width="25.32"/>
    <col collapsed="false" customWidth="true" hidden="false" outlineLevel="0" max="21" min="21" style="2" width="20.5"/>
    <col collapsed="false" customWidth="true" hidden="false" outlineLevel="0" max="22" min="22" style="2" width="38.99"/>
    <col collapsed="false" customWidth="true" hidden="false" outlineLevel="0" max="23" min="23" style="1" width="26.65"/>
    <col collapsed="false" customWidth="false" hidden="false" outlineLevel="0" max="257" min="24" style="1" width="11.65"/>
  </cols>
  <sheetData>
    <row r="1" customFormat="false" ht="15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6" t="s">
        <v>2</v>
      </c>
      <c r="K1" s="6" t="s">
        <v>3</v>
      </c>
      <c r="L1" s="5" t="s">
        <v>4</v>
      </c>
      <c r="M1" s="6" t="s">
        <v>5</v>
      </c>
      <c r="N1" s="6" t="s">
        <v>6</v>
      </c>
      <c r="O1" s="7"/>
      <c r="P1" s="6" t="s">
        <v>7</v>
      </c>
      <c r="Q1" s="6" t="s">
        <v>8</v>
      </c>
      <c r="R1" s="6" t="s">
        <v>9</v>
      </c>
      <c r="S1" s="6" t="s">
        <v>10</v>
      </c>
      <c r="T1" s="3" t="s">
        <v>11</v>
      </c>
      <c r="U1" s="8" t="s">
        <v>12</v>
      </c>
      <c r="V1" s="9"/>
    </row>
    <row r="2" customFormat="false" ht="29.25" hidden="false" customHeight="true" outlineLevel="0" collapsed="false">
      <c r="A2" s="3"/>
      <c r="B2" s="10" t="s">
        <v>13</v>
      </c>
      <c r="C2" s="10" t="s">
        <v>14</v>
      </c>
      <c r="D2" s="10" t="s">
        <v>15</v>
      </c>
      <c r="E2" s="10" t="s">
        <v>16</v>
      </c>
      <c r="F2" s="10" t="s">
        <v>17</v>
      </c>
      <c r="G2" s="10" t="s">
        <v>18</v>
      </c>
      <c r="H2" s="10" t="s">
        <v>19</v>
      </c>
      <c r="I2" s="5"/>
      <c r="J2" s="6"/>
      <c r="K2" s="6"/>
      <c r="L2" s="5"/>
      <c r="M2" s="6"/>
      <c r="N2" s="6"/>
      <c r="O2" s="11" t="s">
        <v>20</v>
      </c>
      <c r="P2" s="6"/>
      <c r="Q2" s="6"/>
      <c r="R2" s="6"/>
      <c r="S2" s="6"/>
      <c r="T2" s="3"/>
      <c r="U2" s="8"/>
      <c r="V2" s="12" t="s">
        <v>21</v>
      </c>
    </row>
    <row r="3" customFormat="false" ht="151.5" hidden="false" customHeight="true" outlineLevel="0" collapsed="false">
      <c r="A3" s="13" t="n">
        <v>1</v>
      </c>
      <c r="B3" s="14"/>
      <c r="C3" s="13" t="s">
        <v>22</v>
      </c>
      <c r="D3" s="15" t="s">
        <v>23</v>
      </c>
      <c r="E3" s="15" t="s">
        <v>24</v>
      </c>
      <c r="F3" s="16" t="s">
        <v>25</v>
      </c>
      <c r="G3" s="17" t="s">
        <v>26</v>
      </c>
      <c r="H3" s="18" t="s">
        <v>27</v>
      </c>
      <c r="I3" s="19" t="n">
        <v>32000</v>
      </c>
      <c r="J3" s="20" t="n">
        <v>20000</v>
      </c>
      <c r="K3" s="20" t="n">
        <f aca="false">I3*J3</f>
        <v>640000000</v>
      </c>
      <c r="L3" s="21" t="n">
        <f aca="false">K3*(3%+2%)</f>
        <v>32000000</v>
      </c>
      <c r="M3" s="20" t="n">
        <f aca="false">K3*0.012</f>
        <v>7680000</v>
      </c>
      <c r="N3" s="22" t="n">
        <f aca="false">M3+L3+K3</f>
        <v>679680000</v>
      </c>
      <c r="O3" s="23" t="n">
        <v>8</v>
      </c>
      <c r="P3" s="24" t="n">
        <f aca="false">I3*O3*30</f>
        <v>7680000</v>
      </c>
      <c r="Q3" s="22" t="n">
        <v>0</v>
      </c>
      <c r="R3" s="22" t="n">
        <f aca="false">I3*Q3</f>
        <v>0</v>
      </c>
      <c r="S3" s="22" t="n">
        <f aca="false">P3-R3</f>
        <v>7680000</v>
      </c>
      <c r="T3" s="24" t="n">
        <f aca="false">P3</f>
        <v>7680000</v>
      </c>
      <c r="U3" s="25" t="n">
        <f aca="false">(S3*12-T3)/N3</f>
        <v>0.124293785310734</v>
      </c>
      <c r="V3" s="25" t="s">
        <v>28</v>
      </c>
    </row>
    <row r="4" customFormat="false" ht="130.5" hidden="false" customHeight="true" outlineLevel="0" collapsed="false">
      <c r="A4" s="13" t="n">
        <v>2</v>
      </c>
      <c r="B4" s="26"/>
      <c r="C4" s="13" t="s">
        <v>22</v>
      </c>
      <c r="D4" s="15" t="s">
        <v>23</v>
      </c>
      <c r="E4" s="15" t="s">
        <v>24</v>
      </c>
      <c r="F4" s="16" t="s">
        <v>29</v>
      </c>
      <c r="G4" s="27" t="n">
        <v>1345</v>
      </c>
      <c r="H4" s="27" t="n">
        <v>10</v>
      </c>
      <c r="I4" s="28" t="n">
        <v>13000</v>
      </c>
      <c r="J4" s="29" t="n">
        <v>19000</v>
      </c>
      <c r="K4" s="29" t="n">
        <f aca="false">I4*J4</f>
        <v>247000000</v>
      </c>
      <c r="L4" s="21" t="n">
        <f aca="false">K4*(3%+2%)</f>
        <v>12350000</v>
      </c>
      <c r="M4" s="20" t="n">
        <f aca="false">K4*0.012</f>
        <v>2964000</v>
      </c>
      <c r="N4" s="22" t="n">
        <f aca="false">M4+L4+K4</f>
        <v>262314000</v>
      </c>
      <c r="O4" s="23" t="n">
        <v>7</v>
      </c>
      <c r="P4" s="24" t="n">
        <f aca="false">I4*O4*30</f>
        <v>2730000</v>
      </c>
      <c r="Q4" s="22" t="n">
        <v>20</v>
      </c>
      <c r="R4" s="22" t="n">
        <f aca="false">I4*Q4</f>
        <v>260000</v>
      </c>
      <c r="S4" s="22" t="n">
        <f aca="false">P4-R4</f>
        <v>2470000</v>
      </c>
      <c r="T4" s="24" t="n">
        <f aca="false">P4</f>
        <v>2730000</v>
      </c>
      <c r="U4" s="25" t="n">
        <f aca="false">(S4*12-T4)/N4</f>
        <v>0.102586975914362</v>
      </c>
      <c r="V4" s="25"/>
    </row>
    <row r="5" customFormat="false" ht="168" hidden="false" customHeight="true" outlineLevel="0" collapsed="false">
      <c r="A5" s="13" t="n">
        <v>3</v>
      </c>
      <c r="B5" s="30"/>
      <c r="C5" s="13"/>
      <c r="D5" s="15"/>
      <c r="E5" s="15"/>
      <c r="F5" s="18"/>
      <c r="G5" s="16"/>
      <c r="H5" s="16"/>
      <c r="I5" s="19"/>
      <c r="J5" s="20"/>
      <c r="K5" s="20"/>
      <c r="L5" s="21"/>
      <c r="M5" s="20"/>
      <c r="N5" s="22"/>
      <c r="O5" s="23"/>
      <c r="P5" s="24"/>
      <c r="Q5" s="22"/>
      <c r="R5" s="22"/>
      <c r="S5" s="22"/>
      <c r="T5" s="24"/>
      <c r="U5" s="25"/>
      <c r="V5" s="25"/>
    </row>
    <row r="6" customFormat="false" ht="151.5" hidden="false" customHeight="true" outlineLevel="0" collapsed="false">
      <c r="A6" s="13" t="n">
        <v>4</v>
      </c>
      <c r="B6" s="31"/>
      <c r="C6" s="13" t="s">
        <v>22</v>
      </c>
      <c r="D6" s="15" t="s">
        <v>30</v>
      </c>
      <c r="E6" s="15" t="s">
        <v>24</v>
      </c>
      <c r="F6" s="16" t="n">
        <v>12</v>
      </c>
      <c r="G6" s="16" t="n">
        <v>5500</v>
      </c>
      <c r="H6" s="16" t="n">
        <v>1</v>
      </c>
      <c r="I6" s="19" t="n">
        <v>20000</v>
      </c>
      <c r="J6" s="20" t="n">
        <v>17000</v>
      </c>
      <c r="K6" s="20" t="n">
        <f aca="false">I6*J6</f>
        <v>340000000</v>
      </c>
      <c r="L6" s="21" t="n">
        <f aca="false">K6*(3%+2%)</f>
        <v>17000000</v>
      </c>
      <c r="M6" s="20" t="n">
        <f aca="false">K6*0.012</f>
        <v>4080000</v>
      </c>
      <c r="N6" s="22" t="n">
        <f aca="false">M6+L6+K6</f>
        <v>361080000</v>
      </c>
      <c r="O6" s="23" t="n">
        <v>8</v>
      </c>
      <c r="P6" s="24" t="n">
        <f aca="false">I6*O6*30</f>
        <v>4800000</v>
      </c>
      <c r="Q6" s="22" t="n">
        <v>24</v>
      </c>
      <c r="R6" s="22" t="n">
        <f aca="false">I6*Q6</f>
        <v>480000</v>
      </c>
      <c r="S6" s="22" t="n">
        <f aca="false">P6-R6</f>
        <v>4320000</v>
      </c>
      <c r="T6" s="24" t="n">
        <f aca="false">P6</f>
        <v>4800000</v>
      </c>
      <c r="U6" s="25" t="n">
        <f aca="false">(S6*12-T6)/N6</f>
        <v>0.130275839149219</v>
      </c>
      <c r="V6" s="25"/>
    </row>
    <row r="7" customFormat="false" ht="175.5" hidden="false" customHeight="true" outlineLevel="0" collapsed="false">
      <c r="A7" s="13" t="n">
        <v>5</v>
      </c>
      <c r="B7" s="32"/>
      <c r="C7" s="13" t="s">
        <v>22</v>
      </c>
      <c r="D7" s="15" t="s">
        <v>31</v>
      </c>
      <c r="E7" s="15" t="s">
        <v>24</v>
      </c>
      <c r="F7" s="18" t="s">
        <v>32</v>
      </c>
      <c r="G7" s="16" t="n">
        <v>2000</v>
      </c>
      <c r="H7" s="16" t="n">
        <v>6</v>
      </c>
      <c r="I7" s="19" t="n">
        <v>20000</v>
      </c>
      <c r="J7" s="20" t="n">
        <v>16000</v>
      </c>
      <c r="K7" s="20" t="n">
        <f aca="false">I7*J7</f>
        <v>320000000</v>
      </c>
      <c r="L7" s="21" t="n">
        <f aca="false">K7*(3%+2%)</f>
        <v>16000000</v>
      </c>
      <c r="M7" s="20" t="n">
        <f aca="false">K7*0.012</f>
        <v>3840000</v>
      </c>
      <c r="N7" s="22" t="n">
        <f aca="false">M7+L7+K7</f>
        <v>339840000</v>
      </c>
      <c r="O7" s="33" t="n">
        <v>7.5</v>
      </c>
      <c r="P7" s="24" t="n">
        <f aca="false">I7*O7*30</f>
        <v>4500000</v>
      </c>
      <c r="Q7" s="22" t="n">
        <v>25</v>
      </c>
      <c r="R7" s="22" t="n">
        <f aca="false">I7*Q7</f>
        <v>500000</v>
      </c>
      <c r="S7" s="22" t="n">
        <f aca="false">P7-R7</f>
        <v>4000000</v>
      </c>
      <c r="T7" s="24" t="n">
        <f aca="false">P7</f>
        <v>4500000</v>
      </c>
      <c r="U7" s="25" t="n">
        <f aca="false">(S7*12-T7)/N7</f>
        <v>0.128001412429379</v>
      </c>
      <c r="V7" s="34"/>
    </row>
    <row r="8" customFormat="false" ht="175.5" hidden="false" customHeight="true" outlineLevel="0" collapsed="false">
      <c r="A8" s="13" t="n">
        <v>6</v>
      </c>
      <c r="B8" s="32"/>
      <c r="C8" s="13" t="s">
        <v>33</v>
      </c>
      <c r="D8" s="15" t="s">
        <v>31</v>
      </c>
      <c r="E8" s="15" t="s">
        <v>34</v>
      </c>
      <c r="F8" s="18"/>
      <c r="G8" s="16"/>
      <c r="H8" s="16"/>
      <c r="I8" s="19"/>
      <c r="J8" s="20"/>
      <c r="K8" s="20"/>
      <c r="L8" s="21"/>
      <c r="M8" s="20"/>
      <c r="N8" s="22"/>
      <c r="O8" s="35"/>
      <c r="P8" s="24"/>
      <c r="Q8" s="22"/>
      <c r="R8" s="22"/>
      <c r="S8" s="22"/>
      <c r="T8" s="24"/>
      <c r="U8" s="25"/>
      <c r="V8" s="34"/>
    </row>
    <row r="9" customFormat="false" ht="147" hidden="false" customHeight="true" outlineLevel="0" collapsed="false">
      <c r="A9" s="13" t="n">
        <v>7</v>
      </c>
      <c r="B9" s="0"/>
      <c r="C9" s="13" t="s">
        <v>22</v>
      </c>
      <c r="D9" s="15" t="s">
        <v>35</v>
      </c>
      <c r="E9" s="15" t="s">
        <v>36</v>
      </c>
      <c r="F9" s="18"/>
      <c r="G9" s="16"/>
      <c r="H9" s="16"/>
      <c r="I9" s="19" t="n">
        <v>15000</v>
      </c>
      <c r="J9" s="20" t="n">
        <v>13000</v>
      </c>
      <c r="K9" s="20" t="n">
        <f aca="false">I9*J9</f>
        <v>195000000</v>
      </c>
      <c r="L9" s="21" t="n">
        <f aca="false">K9*(3%+2%)</f>
        <v>9750000</v>
      </c>
      <c r="M9" s="20" t="n">
        <f aca="false">K9*0.012</f>
        <v>2340000</v>
      </c>
      <c r="N9" s="22" t="n">
        <f aca="false">M9+L9+K9</f>
        <v>207090000</v>
      </c>
      <c r="O9" s="23" t="n">
        <v>6</v>
      </c>
      <c r="P9" s="24" t="n">
        <f aca="false">I9*O9*30</f>
        <v>2700000</v>
      </c>
      <c r="Q9" s="22" t="n">
        <v>0</v>
      </c>
      <c r="R9" s="22" t="n">
        <f aca="false">I9*Q9</f>
        <v>0</v>
      </c>
      <c r="S9" s="22" t="n">
        <f aca="false">P9-R9</f>
        <v>2700000</v>
      </c>
      <c r="T9" s="24" t="n">
        <f aca="false">P9</f>
        <v>2700000</v>
      </c>
      <c r="U9" s="25" t="n">
        <f aca="false">(S9*12-T9)/N9</f>
        <v>0.143415906127771</v>
      </c>
      <c r="V9" s="25" t="s">
        <v>28</v>
      </c>
    </row>
    <row r="10" s="39" customFormat="true" ht="233.25" hidden="false" customHeight="true" outlineLevel="0" collapsed="false">
      <c r="A10" s="13" t="n">
        <v>8</v>
      </c>
      <c r="B10" s="36"/>
      <c r="C10" s="13" t="s">
        <v>22</v>
      </c>
      <c r="D10" s="15" t="s">
        <v>37</v>
      </c>
      <c r="E10" s="15" t="s">
        <v>24</v>
      </c>
      <c r="F10" s="37"/>
      <c r="G10" s="15"/>
      <c r="H10" s="15"/>
      <c r="I10" s="19" t="n">
        <v>7000</v>
      </c>
      <c r="J10" s="20" t="n">
        <v>14700</v>
      </c>
      <c r="K10" s="20" t="n">
        <f aca="false">I10*J10</f>
        <v>102900000</v>
      </c>
      <c r="L10" s="21" t="n">
        <f aca="false">K10*(3%+2%)</f>
        <v>5145000</v>
      </c>
      <c r="M10" s="20" t="n">
        <f aca="false">K10*0.012</f>
        <v>1234800</v>
      </c>
      <c r="N10" s="22" t="n">
        <f aca="false">M10+L10+K10</f>
        <v>109279800</v>
      </c>
      <c r="O10" s="38" t="n">
        <v>5.5</v>
      </c>
      <c r="P10" s="24" t="n">
        <f aca="false">I10*O10*30</f>
        <v>1155000</v>
      </c>
      <c r="Q10" s="22" t="n">
        <v>24</v>
      </c>
      <c r="R10" s="22" t="n">
        <f aca="false">I10*Q10</f>
        <v>168000</v>
      </c>
      <c r="S10" s="22" t="n">
        <f aca="false">P10-R10</f>
        <v>987000</v>
      </c>
      <c r="T10" s="24" t="n">
        <f aca="false">P10</f>
        <v>1155000</v>
      </c>
      <c r="U10" s="25" t="n">
        <f aca="false">(S10*12-T10)/N10</f>
        <v>0.0978131365540567</v>
      </c>
      <c r="V10" s="25"/>
    </row>
    <row r="11" s="39" customFormat="true" ht="15.95" hidden="false" customHeight="true" outlineLevel="0" collapsed="false">
      <c r="B11" s="40"/>
      <c r="F11" s="41"/>
      <c r="O11" s="42"/>
      <c r="Q11" s="43"/>
      <c r="U11" s="44"/>
      <c r="V11" s="44"/>
    </row>
    <row r="12" s="39" customFormat="true" ht="15.95" hidden="false" customHeight="true" outlineLevel="0" collapsed="false">
      <c r="B12" s="40"/>
      <c r="O12" s="45"/>
      <c r="Q12" s="43"/>
      <c r="U12" s="44"/>
      <c r="V12" s="44"/>
    </row>
    <row r="13" s="39" customFormat="true" ht="15.95" hidden="false" customHeight="true" outlineLevel="0" collapsed="false">
      <c r="O13" s="42"/>
      <c r="Q13" s="43"/>
      <c r="U13" s="44"/>
      <c r="V13" s="44"/>
    </row>
    <row r="14" s="39" customFormat="true" ht="15.95" hidden="false" customHeight="true" outlineLevel="0" collapsed="false">
      <c r="B14" s="46"/>
      <c r="O14" s="42"/>
      <c r="Q14" s="43"/>
      <c r="U14" s="44"/>
      <c r="V14" s="44"/>
    </row>
    <row r="15" s="39" customFormat="true" ht="15.95" hidden="false" customHeight="true" outlineLevel="0" collapsed="false">
      <c r="O15" s="42"/>
      <c r="U15" s="44"/>
      <c r="V15" s="44"/>
    </row>
    <row r="16" s="39" customFormat="true" ht="15.95" hidden="false" customHeight="true" outlineLevel="0" collapsed="false">
      <c r="O16" s="47"/>
      <c r="Q16" s="43"/>
      <c r="U16" s="44"/>
      <c r="V16" s="44"/>
    </row>
    <row r="17" s="39" customFormat="true" ht="15.95" hidden="false" customHeight="true" outlineLevel="0" collapsed="false">
      <c r="B17" s="46"/>
      <c r="O17" s="42"/>
      <c r="Q17" s="43"/>
      <c r="U17" s="44"/>
      <c r="V17" s="44"/>
    </row>
    <row r="18" s="39" customFormat="true" ht="15.95" hidden="false" customHeight="true" outlineLevel="0" collapsed="false">
      <c r="B18" s="46"/>
      <c r="O18" s="42"/>
      <c r="Q18" s="43"/>
      <c r="U18" s="44"/>
      <c r="V18" s="44"/>
    </row>
    <row r="19" s="39" customFormat="true" ht="15.95" hidden="false" customHeight="true" outlineLevel="0" collapsed="false">
      <c r="O19" s="42"/>
      <c r="Q19" s="47"/>
      <c r="U19" s="44"/>
      <c r="V19" s="44"/>
    </row>
    <row r="20" s="39" customFormat="true" ht="15.95" hidden="false" customHeight="true" outlineLevel="0" collapsed="false">
      <c r="B20" s="46"/>
      <c r="U20" s="44"/>
      <c r="V20" s="44"/>
    </row>
    <row r="21" s="39" customFormat="true" ht="15.95" hidden="false" customHeight="true" outlineLevel="0" collapsed="false">
      <c r="B21" s="46"/>
      <c r="O21" s="42"/>
      <c r="U21" s="44"/>
      <c r="V21" s="44"/>
    </row>
    <row r="22" s="39" customFormat="true" ht="15.95" hidden="false" customHeight="true" outlineLevel="0" collapsed="false">
      <c r="B22" s="46"/>
      <c r="U22" s="44"/>
      <c r="V22" s="44"/>
    </row>
    <row r="23" s="39" customFormat="true" ht="15.95" hidden="false" customHeight="true" outlineLevel="0" collapsed="false">
      <c r="B23" s="46"/>
      <c r="U23" s="44"/>
      <c r="V23" s="44"/>
    </row>
    <row r="24" s="39" customFormat="true" ht="15.95" hidden="false" customHeight="true" outlineLevel="0" collapsed="false">
      <c r="B24" s="46"/>
      <c r="U24" s="44"/>
      <c r="V24" s="44"/>
    </row>
    <row r="25" s="39" customFormat="true" ht="15.95" hidden="false" customHeight="true" outlineLevel="0" collapsed="false">
      <c r="B25" s="46"/>
      <c r="U25" s="44"/>
      <c r="V25" s="44"/>
    </row>
    <row r="26" s="39" customFormat="true" ht="15.95" hidden="false" customHeight="true" outlineLevel="0" collapsed="false">
      <c r="B26" s="46"/>
      <c r="U26" s="44"/>
      <c r="V26" s="44"/>
    </row>
    <row r="27" s="39" customFormat="true" ht="15.95" hidden="false" customHeight="true" outlineLevel="0" collapsed="false">
      <c r="B27" s="46"/>
      <c r="U27" s="44"/>
      <c r="V27" s="44"/>
    </row>
    <row r="28" s="39" customFormat="true" ht="15.95" hidden="false" customHeight="true" outlineLevel="0" collapsed="false">
      <c r="B28" s="46"/>
      <c r="U28" s="44"/>
      <c r="V28" s="44"/>
    </row>
    <row r="29" s="39" customFormat="true" ht="15.95" hidden="false" customHeight="true" outlineLevel="0" collapsed="false">
      <c r="U29" s="44"/>
      <c r="V29" s="44"/>
    </row>
    <row r="30" s="39" customFormat="true" ht="15.95" hidden="false" customHeight="true" outlineLevel="0" collapsed="false">
      <c r="U30" s="44"/>
      <c r="V30" s="44"/>
    </row>
    <row r="31" s="39" customFormat="true" ht="15.95" hidden="false" customHeight="true" outlineLevel="0" collapsed="false">
      <c r="U31" s="44"/>
      <c r="V31" s="44"/>
    </row>
    <row r="32" s="39" customFormat="true" ht="15.95" hidden="false" customHeight="true" outlineLevel="0" collapsed="false">
      <c r="U32" s="44"/>
      <c r="V32" s="44"/>
    </row>
    <row r="33" s="39" customFormat="true" ht="15.95" hidden="false" customHeight="true" outlineLevel="0" collapsed="false">
      <c r="U33" s="44"/>
      <c r="V33" s="44"/>
    </row>
    <row r="34" s="39" customFormat="true" ht="15.95" hidden="false" customHeight="true" outlineLevel="0" collapsed="false">
      <c r="U34" s="44"/>
      <c r="V34" s="44"/>
    </row>
    <row r="35" s="39" customFormat="true" ht="15.95" hidden="false" customHeight="true" outlineLevel="0" collapsed="false">
      <c r="U35" s="44"/>
      <c r="V35" s="44"/>
    </row>
    <row r="36" s="39" customFormat="true" ht="15.95" hidden="false" customHeight="true" outlineLevel="0" collapsed="false">
      <c r="U36" s="44"/>
      <c r="V36" s="44"/>
    </row>
    <row r="37" s="39" customFormat="true" ht="15.95" hidden="false" customHeight="true" outlineLevel="0" collapsed="false">
      <c r="U37" s="44"/>
      <c r="V37" s="44"/>
    </row>
    <row r="38" s="39" customFormat="true" ht="15.95" hidden="false" customHeight="true" outlineLevel="0" collapsed="false">
      <c r="U38" s="44"/>
      <c r="V38" s="44"/>
    </row>
    <row r="39" s="39" customFormat="true" ht="15.95" hidden="false" customHeight="true" outlineLevel="0" collapsed="false">
      <c r="U39" s="44"/>
      <c r="V39" s="44"/>
    </row>
    <row r="40" s="39" customFormat="true" ht="15.95" hidden="false" customHeight="true" outlineLevel="0" collapsed="false">
      <c r="U40" s="44"/>
      <c r="V40" s="44"/>
    </row>
    <row r="41" s="39" customFormat="true" ht="15.95" hidden="false" customHeight="true" outlineLevel="0" collapsed="false">
      <c r="U41" s="44"/>
      <c r="V41" s="44"/>
    </row>
    <row r="42" s="39" customFormat="true" ht="15.95" hidden="false" customHeight="true" outlineLevel="0" collapsed="false">
      <c r="U42" s="44"/>
      <c r="V42" s="44"/>
    </row>
    <row r="43" s="39" customFormat="true" ht="15.95" hidden="false" customHeight="true" outlineLevel="0" collapsed="false">
      <c r="U43" s="44"/>
      <c r="V43" s="44"/>
    </row>
    <row r="44" s="39" customFormat="true" ht="15.95" hidden="false" customHeight="true" outlineLevel="0" collapsed="false">
      <c r="U44" s="44"/>
      <c r="V44" s="44"/>
    </row>
    <row r="45" s="39" customFormat="true" ht="15.95" hidden="false" customHeight="true" outlineLevel="0" collapsed="false">
      <c r="U45" s="44"/>
      <c r="V45" s="44"/>
    </row>
  </sheetData>
  <mergeCells count="13">
    <mergeCell ref="A1:A2"/>
    <mergeCell ref="I1:I2"/>
    <mergeCell ref="J1:J2"/>
    <mergeCell ref="K1:K2"/>
    <mergeCell ref="L1:L2"/>
    <mergeCell ref="M1:M2"/>
    <mergeCell ref="N1:N2"/>
    <mergeCell ref="P1:P2"/>
    <mergeCell ref="Q1:Q2"/>
    <mergeCell ref="R1:R2"/>
    <mergeCell ref="S1:S2"/>
    <mergeCell ref="T1:T2"/>
    <mergeCell ref="U1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24.49"/>
    <col collapsed="false" customWidth="true" hidden="false" outlineLevel="0" max="5" min="5" style="0" width="18.82"/>
    <col collapsed="false" customWidth="true" hidden="false" outlineLevel="0" max="6" min="6" style="0" width="13.5"/>
    <col collapsed="false" customWidth="true" hidden="false" outlineLevel="0" max="7" min="7" style="0" width="33.49"/>
    <col collapsed="false" customWidth="true" hidden="false" outlineLevel="0" max="8" min="8" style="0" width="17.5"/>
    <col collapsed="false" customWidth="true" hidden="false" outlineLevel="0" max="9" min="9" style="0" width="16.99"/>
    <col collapsed="false" customWidth="true" hidden="false" outlineLevel="0" max="10" min="10" style="0" width="15.49"/>
    <col collapsed="false" customWidth="true" hidden="false" outlineLevel="0" max="11" min="11" style="0" width="17.65"/>
    <col collapsed="false" customWidth="true" hidden="false" outlineLevel="0" max="12" min="12" style="0" width="17.83"/>
    <col collapsed="false" customWidth="true" hidden="false" outlineLevel="0" max="13" min="13" style="0" width="12.15"/>
  </cols>
  <sheetData>
    <row r="1" customFormat="false" ht="15" hidden="false" customHeight="true" outlineLevel="0" collapsed="false">
      <c r="A1" s="48" t="s">
        <v>0</v>
      </c>
      <c r="B1" s="49"/>
      <c r="C1" s="50" t="s">
        <v>38</v>
      </c>
      <c r="D1" s="51" t="s">
        <v>39</v>
      </c>
      <c r="E1" s="51" t="s">
        <v>40</v>
      </c>
      <c r="F1" s="51" t="s">
        <v>41</v>
      </c>
      <c r="G1" s="52" t="s">
        <v>42</v>
      </c>
      <c r="H1" s="53" t="s">
        <v>43</v>
      </c>
      <c r="I1" s="51" t="s">
        <v>44</v>
      </c>
      <c r="J1" s="54" t="s">
        <v>45</v>
      </c>
      <c r="K1" s="53" t="s">
        <v>43</v>
      </c>
      <c r="L1" s="55" t="s">
        <v>6</v>
      </c>
      <c r="M1" s="54" t="s">
        <v>46</v>
      </c>
    </row>
    <row r="2" customFormat="false" ht="28.5" hidden="false" customHeight="true" outlineLevel="0" collapsed="false">
      <c r="A2" s="48"/>
      <c r="B2" s="56"/>
      <c r="C2" s="50"/>
      <c r="D2" s="51"/>
      <c r="E2" s="51"/>
      <c r="F2" s="51"/>
      <c r="G2" s="52"/>
      <c r="H2" s="53"/>
      <c r="I2" s="51"/>
      <c r="J2" s="54"/>
      <c r="K2" s="53"/>
      <c r="L2" s="55"/>
      <c r="M2" s="54"/>
    </row>
    <row r="3" customFormat="false" ht="26.25" hidden="false" customHeight="true" outlineLevel="0" collapsed="false">
      <c r="A3" s="57" t="n">
        <v>1</v>
      </c>
      <c r="B3" s="57" t="s">
        <v>22</v>
      </c>
      <c r="C3" s="57" t="s">
        <v>47</v>
      </c>
      <c r="D3" s="58" t="n">
        <v>18000</v>
      </c>
      <c r="E3" s="59" t="n">
        <v>13800</v>
      </c>
      <c r="F3" s="60" t="n">
        <f aca="false">E3*D3</f>
        <v>248400000</v>
      </c>
      <c r="G3" s="60" t="n">
        <f aca="false">F3*0.015</f>
        <v>3726000</v>
      </c>
      <c r="H3" s="60" t="n">
        <f aca="false">F3*0.016</f>
        <v>3974400</v>
      </c>
      <c r="I3" s="60" t="n">
        <v>263000000</v>
      </c>
      <c r="J3" s="60" t="n">
        <f aca="false">I3*0.015</f>
        <v>3945000</v>
      </c>
      <c r="K3" s="60" t="n">
        <f aca="false">I3*0.016</f>
        <v>4208000</v>
      </c>
      <c r="L3" s="61" t="n">
        <f aca="false">F3+G3+H3</f>
        <v>256100400</v>
      </c>
      <c r="M3" s="62" t="n">
        <f aca="false">(I3-L3)/L3</f>
        <v>0.0269409965779046</v>
      </c>
    </row>
    <row r="4" customFormat="false" ht="15" hidden="false" customHeight="true" outlineLevel="0" collapsed="false">
      <c r="A4" s="57" t="n">
        <v>2</v>
      </c>
      <c r="B4" s="57" t="s">
        <v>22</v>
      </c>
      <c r="C4" s="57" t="s">
        <v>48</v>
      </c>
      <c r="D4" s="58" t="n">
        <v>20000</v>
      </c>
      <c r="E4" s="59" t="n">
        <v>14000</v>
      </c>
      <c r="F4" s="60" t="n">
        <f aca="false">E4*D4</f>
        <v>280000000</v>
      </c>
      <c r="G4" s="60" t="n">
        <f aca="false">F4*0.015</f>
        <v>4200000</v>
      </c>
      <c r="H4" s="60" t="n">
        <f aca="false">F4*0.016</f>
        <v>4480000</v>
      </c>
      <c r="I4" s="60" t="n">
        <v>300000000</v>
      </c>
      <c r="J4" s="60" t="n">
        <f aca="false">I4*0.015</f>
        <v>4500000</v>
      </c>
      <c r="K4" s="60" t="n">
        <f aca="false">I4*0.016</f>
        <v>4800000</v>
      </c>
      <c r="L4" s="61" t="n">
        <f aca="false">F4+G4+H4</f>
        <v>288680000</v>
      </c>
      <c r="M4" s="62" t="n">
        <f aca="false">(I4-L4)/L4</f>
        <v>0.0392129693778578</v>
      </c>
    </row>
    <row r="5" customFormat="false" ht="15" hidden="false" customHeight="true" outlineLevel="0" collapsed="false">
      <c r="A5" s="57" t="n">
        <v>3</v>
      </c>
      <c r="B5" s="57" t="s">
        <v>22</v>
      </c>
      <c r="C5" s="57" t="s">
        <v>49</v>
      </c>
      <c r="D5" s="58" t="n">
        <v>10000</v>
      </c>
      <c r="E5" s="59" t="n">
        <v>12000</v>
      </c>
      <c r="F5" s="60" t="n">
        <f aca="false">E5*D5</f>
        <v>120000000</v>
      </c>
      <c r="G5" s="60" t="n">
        <f aca="false">F5*0.015</f>
        <v>1800000</v>
      </c>
      <c r="H5" s="60" t="n">
        <f aca="false">F5*0.016</f>
        <v>1920000</v>
      </c>
      <c r="I5" s="60" t="n">
        <v>148000000</v>
      </c>
      <c r="J5" s="60" t="n">
        <f aca="false">I5*0.015</f>
        <v>2220000</v>
      </c>
      <c r="K5" s="60" t="n">
        <f aca="false">I5*0.016</f>
        <v>2368000</v>
      </c>
      <c r="L5" s="61" t="n">
        <f aca="false">F5+G5+H5</f>
        <v>123720000</v>
      </c>
      <c r="M5" s="62" t="n">
        <f aca="false">(I5-L5)/L5</f>
        <v>0.196249595861623</v>
      </c>
    </row>
    <row r="6" customFormat="false" ht="15" hidden="false" customHeight="true" outlineLevel="0" collapsed="false">
      <c r="A6" s="57" t="n">
        <v>4</v>
      </c>
      <c r="B6" s="57" t="s">
        <v>22</v>
      </c>
      <c r="C6" s="57" t="s">
        <v>23</v>
      </c>
      <c r="D6" s="58" t="n">
        <v>10000</v>
      </c>
      <c r="E6" s="59" t="n">
        <v>12500</v>
      </c>
      <c r="F6" s="60" t="n">
        <f aca="false">E6*D6</f>
        <v>125000000</v>
      </c>
      <c r="G6" s="60" t="n">
        <f aca="false">F6*0.015</f>
        <v>1875000</v>
      </c>
      <c r="H6" s="60" t="n">
        <f aca="false">F6*0.016</f>
        <v>2000000</v>
      </c>
      <c r="I6" s="60" t="n">
        <v>150000000</v>
      </c>
      <c r="J6" s="60" t="n">
        <f aca="false">I6*0.015</f>
        <v>2250000</v>
      </c>
      <c r="K6" s="60" t="n">
        <f aca="false">I6*0.016</f>
        <v>2400000</v>
      </c>
      <c r="L6" s="61" t="n">
        <f aca="false">F6+G6+H6</f>
        <v>128875000</v>
      </c>
      <c r="M6" s="62" t="n">
        <f aca="false">(I6-L6)/L6</f>
        <v>0.163918525703201</v>
      </c>
    </row>
    <row r="7" customFormat="false" ht="30" hidden="false" customHeight="true" outlineLevel="0" collapsed="false">
      <c r="A7" s="57" t="n">
        <v>5</v>
      </c>
      <c r="B7" s="57" t="s">
        <v>22</v>
      </c>
      <c r="C7" s="57" t="s">
        <v>50</v>
      </c>
      <c r="D7" s="58" t="n">
        <v>13000</v>
      </c>
      <c r="E7" s="59" t="n">
        <v>19000</v>
      </c>
      <c r="F7" s="60" t="n">
        <f aca="false">E7*D7</f>
        <v>247000000</v>
      </c>
      <c r="G7" s="60" t="n">
        <f aca="false">F7*0.015</f>
        <v>3705000</v>
      </c>
      <c r="H7" s="60" t="n">
        <f aca="false">F7*0.016</f>
        <v>3952000</v>
      </c>
      <c r="I7" s="60" t="n">
        <v>263000000</v>
      </c>
      <c r="J7" s="60" t="n">
        <f aca="false">I7*0.015</f>
        <v>3945000</v>
      </c>
      <c r="K7" s="60" t="n">
        <f aca="false">I7*0.016</f>
        <v>4208000</v>
      </c>
      <c r="L7" s="61" t="n">
        <f aca="false">F7+G7+H7</f>
        <v>254657000</v>
      </c>
      <c r="M7" s="62" t="n">
        <f aca="false">(I7-L7)/L7</f>
        <v>0.0327617147771316</v>
      </c>
    </row>
    <row r="8" customFormat="false" ht="15" hidden="false" customHeight="true" outlineLevel="0" collapsed="false">
      <c r="A8" s="57" t="n">
        <v>6</v>
      </c>
      <c r="B8" s="57" t="s">
        <v>22</v>
      </c>
      <c r="C8" s="57" t="s">
        <v>51</v>
      </c>
      <c r="D8" s="58" t="n">
        <v>32000</v>
      </c>
      <c r="E8" s="59" t="n">
        <v>20000</v>
      </c>
      <c r="F8" s="60" t="n">
        <f aca="false">E8*D8</f>
        <v>640000000</v>
      </c>
      <c r="G8" s="60" t="n">
        <f aca="false">F8*0.015</f>
        <v>9600000</v>
      </c>
      <c r="H8" s="60" t="n">
        <f aca="false">F8*0.016</f>
        <v>10240000</v>
      </c>
      <c r="I8" s="60" t="n">
        <v>700000000</v>
      </c>
      <c r="J8" s="60" t="n">
        <f aca="false">I8*0.015</f>
        <v>10500000</v>
      </c>
      <c r="K8" s="60" t="n">
        <f aca="false">I8*0.016</f>
        <v>11200000</v>
      </c>
      <c r="L8" s="61" t="n">
        <f aca="false">F8+G8+H8</f>
        <v>659840000</v>
      </c>
      <c r="M8" s="62" t="n">
        <f aca="false">(I8-L8)/L8</f>
        <v>0.0608632395732299</v>
      </c>
    </row>
    <row r="9" customFormat="false" ht="15" hidden="false" customHeight="true" outlineLevel="0" collapsed="false">
      <c r="A9" s="57" t="n">
        <v>7</v>
      </c>
      <c r="B9" s="57" t="s">
        <v>22</v>
      </c>
      <c r="C9" s="57" t="s">
        <v>52</v>
      </c>
      <c r="D9" s="58" t="n">
        <v>15000</v>
      </c>
      <c r="E9" s="59" t="n">
        <v>13000</v>
      </c>
      <c r="F9" s="60" t="n">
        <f aca="false">E9*D9</f>
        <v>195000000</v>
      </c>
      <c r="G9" s="60" t="n">
        <f aca="false">F9*0.015</f>
        <v>2925000</v>
      </c>
      <c r="H9" s="60" t="n">
        <f aca="false">F9*0.016</f>
        <v>3120000</v>
      </c>
      <c r="I9" s="60" t="n">
        <v>230000000</v>
      </c>
      <c r="J9" s="60" t="n">
        <f aca="false">I9*0.015</f>
        <v>3450000</v>
      </c>
      <c r="K9" s="60" t="n">
        <f aca="false">I9*0.016</f>
        <v>3680000</v>
      </c>
      <c r="L9" s="61" t="n">
        <f aca="false">F9+G9+H9</f>
        <v>201045000</v>
      </c>
      <c r="M9" s="62" t="n">
        <f aca="false">(I9-L9)/L9</f>
        <v>0.144022482528787</v>
      </c>
    </row>
    <row r="10" customFormat="false" ht="12.75" hidden="false" customHeight="false" outlineLevel="0" collapsed="false">
      <c r="A10" s="57" t="n">
        <v>8</v>
      </c>
      <c r="B10" s="57" t="s">
        <v>22</v>
      </c>
      <c r="C10" s="57" t="s">
        <v>53</v>
      </c>
      <c r="D10" s="58" t="n">
        <v>32000</v>
      </c>
      <c r="E10" s="59" t="n">
        <v>25000</v>
      </c>
      <c r="F10" s="60" t="n">
        <f aca="false">E10*D10</f>
        <v>800000000</v>
      </c>
      <c r="G10" s="60" t="n">
        <f aca="false">F10*0.015</f>
        <v>12000000</v>
      </c>
      <c r="H10" s="60" t="n">
        <f aca="false">F10*0.016</f>
        <v>12800000</v>
      </c>
      <c r="I10" s="60" t="n">
        <v>860000000</v>
      </c>
      <c r="J10" s="60" t="n">
        <f aca="false">I10*0.015</f>
        <v>12900000</v>
      </c>
      <c r="K10" s="60" t="n">
        <f aca="false">I10*0.016</f>
        <v>13760000</v>
      </c>
      <c r="L10" s="61" t="n">
        <f aca="false">F10+G10+H10</f>
        <v>824800000</v>
      </c>
      <c r="M10" s="62" t="n">
        <f aca="false">(I10-L10)/L10</f>
        <v>0.0426770126091174</v>
      </c>
    </row>
    <row r="11" customFormat="false" ht="12.75" hidden="false" customHeight="false" outlineLevel="0" collapsed="false">
      <c r="A11" s="57" t="n">
        <v>9</v>
      </c>
      <c r="B11" s="57" t="s">
        <v>22</v>
      </c>
      <c r="C11" s="57" t="s">
        <v>54</v>
      </c>
      <c r="D11" s="58" t="n">
        <v>20000</v>
      </c>
      <c r="E11" s="59" t="n">
        <v>16000</v>
      </c>
      <c r="F11" s="60" t="n">
        <f aca="false">E11*D11</f>
        <v>320000000</v>
      </c>
      <c r="G11" s="60" t="n">
        <f aca="false">F11*0.015</f>
        <v>4800000</v>
      </c>
      <c r="H11" s="60" t="n">
        <f aca="false">F11*0.016</f>
        <v>5120000</v>
      </c>
      <c r="I11" s="60" t="n">
        <v>380000000</v>
      </c>
      <c r="J11" s="60" t="n">
        <f aca="false">I11*0.015</f>
        <v>5700000</v>
      </c>
      <c r="K11" s="60" t="n">
        <f aca="false">I11*0.016</f>
        <v>6080000</v>
      </c>
      <c r="L11" s="61" t="n">
        <f aca="false">F11+G11+H11</f>
        <v>329920000</v>
      </c>
      <c r="M11" s="62" t="n">
        <f aca="false">(I11-L11)/L11</f>
        <v>0.151794374393792</v>
      </c>
    </row>
    <row r="12" customFormat="false" ht="12.75" hidden="false" customHeight="false" outlineLevel="0" collapsed="false">
      <c r="A12" s="57" t="n">
        <v>9</v>
      </c>
      <c r="B12" s="57" t="s">
        <v>22</v>
      </c>
      <c r="C12" s="57" t="s">
        <v>55</v>
      </c>
      <c r="D12" s="58" t="n">
        <v>20000</v>
      </c>
      <c r="E12" s="59" t="n">
        <v>17000</v>
      </c>
      <c r="F12" s="60" t="n">
        <f aca="false">E12*D12</f>
        <v>340000000</v>
      </c>
      <c r="G12" s="60" t="n">
        <f aca="false">F12*0.015</f>
        <v>5100000</v>
      </c>
      <c r="H12" s="60" t="n">
        <f aca="false">F12*0.016</f>
        <v>5440000</v>
      </c>
      <c r="I12" s="60" t="n">
        <v>380000000</v>
      </c>
      <c r="J12" s="60" t="n">
        <f aca="false">I12*0.015</f>
        <v>5700000</v>
      </c>
      <c r="K12" s="60" t="n">
        <f aca="false">I12*0.016</f>
        <v>6080000</v>
      </c>
      <c r="L12" s="61" t="n">
        <f aca="false">F12+G12+H12</f>
        <v>350540000</v>
      </c>
      <c r="M12" s="62" t="n">
        <f aca="false">(I12-L12)/L12</f>
        <v>0.0840417641353341</v>
      </c>
    </row>
  </sheetData>
  <mergeCells count="12">
    <mergeCell ref="A1:A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21:40:17Z</dcterms:created>
  <dc:creator>Freena Wang</dc:creator>
  <dc:description/>
  <dc:language>en-US</dc:language>
  <cp:lastModifiedBy>MC SYSTEM</cp:lastModifiedBy>
  <dcterms:modified xsi:type="dcterms:W3CDTF">2005-10-09T14:56:04Z</dcterms:modified>
  <cp:revision>0</cp:revision>
  <dc:subject/>
  <dc:title/>
</cp:coreProperties>
</file>